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I - 2010 " sheetId="1" state="visible" r:id="rId2"/>
    <sheet name="część II - 2010" sheetId="2" state="visible" r:id="rId3"/>
    <sheet name="część III - 2010" sheetId="3" state="visible" r:id="rId4"/>
    <sheet name="część IV - 2010" sheetId="4" state="visible" r:id="rId5"/>
    <sheet name="część V - 2010" sheetId="5" state="visible" r:id="rId6"/>
  </sheets>
  <definedNames>
    <definedName function="false" hidden="false" localSheetId="0" name="_xlnm.Print_Area" vbProcedure="false">'część I - 2010 '!$A$1:$K$220</definedName>
    <definedName function="false" hidden="true" localSheetId="0" name="_xlnm._FilterDatabase" vbProcedure="false">'część I - 2010 '!$B$1:$K$210</definedName>
    <definedName function="false" hidden="false" localSheetId="1" name="_xlnm.Print_Area" vbProcedure="false">'część II - 2010'!$A$1:$K$160</definedName>
    <definedName function="false" hidden="true" localSheetId="1" name="_xlnm._FilterDatabase" vbProcedure="false">'część II - 2010'!$B$1:$K$150</definedName>
    <definedName function="false" hidden="true" localSheetId="2" name="_xlnm._FilterDatabase" vbProcedure="false">'część III - 2010'!$B$1:$K$160</definedName>
    <definedName function="false" hidden="false" localSheetId="3" name="_xlnm.Print_Area" vbProcedure="false">'część IV - 2010'!$A$1:$K$213</definedName>
    <definedName function="false" hidden="true" localSheetId="3" name="_xlnm._FilterDatabase" vbProcedure="false">'część IV - 2010'!$B$1:$K$203</definedName>
    <definedName function="false" hidden="false" localSheetId="4" name="_xlnm.Print_Area" vbProcedure="false">'część V - 2010'!$A$1:$K$88</definedName>
    <definedName function="false" hidden="true" localSheetId="4" name="_xlnm._FilterDatabase" vbProcedure="false">'część V - 2010'!$B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834"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roczny budynku</t>
    </r>
    <r>
      <rPr>
        <sz val="10"/>
        <rFont val="Arial"/>
        <family val="2"/>
        <charset val="238"/>
      </rPr>
      <t xml:space="preserve">        (data ostatni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budynków</t>
  </si>
  <si>
    <t xml:space="preserve">UWAGI</t>
  </si>
  <si>
    <r>
      <rPr>
        <b val="true"/>
        <sz val="10"/>
        <rFont val="Arial"/>
        <family val="2"/>
        <charset val="238"/>
      </rPr>
      <t xml:space="preserve">Przegląd 5-letni budynku</t>
    </r>
    <r>
      <rPr>
        <sz val="10"/>
        <rFont val="Arial"/>
        <family val="2"/>
        <charset val="238"/>
      </rPr>
      <t xml:space="preserve">        (data ostatni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WYBÓR</t>
  </si>
  <si>
    <t xml:space="preserve">ARTYLERYJSKA 17 FRONT</t>
  </si>
  <si>
    <t xml:space="preserve">ARTYLERYJSKA 32 FRONT</t>
  </si>
  <si>
    <t xml:space="preserve">ARTYLERYJSKA 33 FRONT</t>
  </si>
  <si>
    <t xml:space="preserve">ARTYLERYJSKA 39 FRONT</t>
  </si>
  <si>
    <t xml:space="preserve">CEGŁÓWKI 1 FRONT</t>
  </si>
  <si>
    <t xml:space="preserve">CEGŁÓWKI 2 FRONT</t>
  </si>
  <si>
    <t xml:space="preserve">CEGŁÓWKI 3 FRONT</t>
  </si>
  <si>
    <t xml:space="preserve">CEGŁÓWKI 4 FRONT</t>
  </si>
  <si>
    <t xml:space="preserve">CEGŁÓWKI 5 FRONT</t>
  </si>
  <si>
    <t xml:space="preserve">CEGŁÓWKI 6 FRONT</t>
  </si>
  <si>
    <t xml:space="preserve">CEGŁÓWKI 7 FRONT</t>
  </si>
  <si>
    <t xml:space="preserve">CEGŁÓWKI 8 FRONT</t>
  </si>
  <si>
    <t xml:space="preserve">CIESIELSKA 6 FRONT</t>
  </si>
  <si>
    <t xml:space="preserve">DĄBRÓWKI 1 FRONT</t>
  </si>
  <si>
    <t xml:space="preserve">DĄBRÓWKI 1A-1G</t>
  </si>
  <si>
    <t xml:space="preserve">DĄBRÓWKI 3 FRONT</t>
  </si>
  <si>
    <t xml:space="preserve">DĄBRÓWKI 6 FRONT</t>
  </si>
  <si>
    <t xml:space="preserve">DĄBRÓWKI 8 FRONT</t>
  </si>
  <si>
    <t xml:space="preserve">DĄBRÓWKI 9 FRONT</t>
  </si>
  <si>
    <t xml:space="preserve">DĄBRÓWKI 12 FRONT</t>
  </si>
  <si>
    <t xml:space="preserve">DĄBRÓWKI 14 FRONT</t>
  </si>
  <si>
    <t xml:space="preserve">DĄBRÓWKI 15 FRONT</t>
  </si>
  <si>
    <t xml:space="preserve">DĄBRÓWKI 18 FRONT</t>
  </si>
  <si>
    <t xml:space="preserve">DĄBRÓWKI 21 FRONT</t>
  </si>
  <si>
    <t xml:space="preserve">DĄBRÓWKI 22-24 B</t>
  </si>
  <si>
    <t xml:space="preserve">DĄBRÓWKI 25 FRONT</t>
  </si>
  <si>
    <t xml:space="preserve">DĄBRÓWKI 31 FRONT</t>
  </si>
  <si>
    <t xml:space="preserve">DĄBRÓWKI 33 FRONT</t>
  </si>
  <si>
    <t xml:space="preserve">DĄBRÓWKI 47 FRONT</t>
  </si>
  <si>
    <t xml:space="preserve">DĄBRÓWKI 49 FRONT</t>
  </si>
  <si>
    <t xml:space="preserve">DĘBOGÓRSKA 23 FRONT</t>
  </si>
  <si>
    <t xml:space="preserve">DĘBOGÓRSKA 25 FRONT</t>
  </si>
  <si>
    <t xml:space="preserve">DĘBOGÓRSKA 26 FRONT</t>
  </si>
  <si>
    <t xml:space="preserve">DĘBOGÓRSKA 36 FRONT</t>
  </si>
  <si>
    <t xml:space="preserve">GOŚCISŁAWA 25 FRONT</t>
  </si>
  <si>
    <t xml:space="preserve">GROCHOWA 1 FRONT</t>
  </si>
  <si>
    <t xml:space="preserve">GRZYMIŃSKA 10A FRONT</t>
  </si>
  <si>
    <t xml:space="preserve">GRZYMIŃSKA 17 FRONT</t>
  </si>
  <si>
    <t xml:space="preserve">HUCULSKA 10 FRONT</t>
  </si>
  <si>
    <t xml:space="preserve">HUCULSKA 17 FRONT</t>
  </si>
  <si>
    <t xml:space="preserve">HUCULSKA 28 FRONT</t>
  </si>
  <si>
    <t xml:space="preserve">HUCULSKA 32 FRONT</t>
  </si>
  <si>
    <t xml:space="preserve">INWALIDZKA 1 FRONT</t>
  </si>
  <si>
    <t xml:space="preserve">INWALIDZKA 20 FRONT</t>
  </si>
  <si>
    <t xml:space="preserve">INWALIDZKA 27 FRONT</t>
  </si>
  <si>
    <t xml:space="preserve">INWALIDZKA 36-38</t>
  </si>
  <si>
    <t xml:space="preserve">INWALIDZKA 57 FRONT</t>
  </si>
  <si>
    <t xml:space="preserve">INWALIDZKA 77 FRONT</t>
  </si>
  <si>
    <t xml:space="preserve">KOLSKA 4 FRONT</t>
  </si>
  <si>
    <t xml:space="preserve">KOSZALIŃSKA 2 FRONT</t>
  </si>
  <si>
    <t xml:space="preserve">KOSZALIŃSKA 4 FR. I, FR. II</t>
  </si>
  <si>
    <t xml:space="preserve">KOSZALIŃSKA 7 FRONT</t>
  </si>
  <si>
    <t xml:space="preserve">KOŚCIELNA 8 FRONT</t>
  </si>
  <si>
    <t xml:space="preserve">KOŚCIELNA 9 FRONT</t>
  </si>
  <si>
    <t xml:space="preserve">KOŚCIELNA 13 lokal użytkowy</t>
  </si>
  <si>
    <t xml:space="preserve">lokal użytkowy</t>
  </si>
  <si>
    <t xml:space="preserve">KOŚCIELNA 15 FRONT I, FRONT II</t>
  </si>
  <si>
    <t xml:space="preserve">KOŚCIELNA 16 FRONT</t>
  </si>
  <si>
    <t xml:space="preserve">KOŚCIELNA 18 FRONT</t>
  </si>
  <si>
    <t xml:space="preserve">KOŚCIELNA 20 FRONT</t>
  </si>
  <si>
    <t xml:space="preserve">KOŚCIELNA 25-27 A</t>
  </si>
  <si>
    <t xml:space="preserve">KOŚCIELNA 29 FRONT</t>
  </si>
  <si>
    <t xml:space="preserve">KOŚCIELNA 33 FRONT</t>
  </si>
  <si>
    <t xml:space="preserve">KOŚCIELNA 40 FRONT</t>
  </si>
  <si>
    <t xml:space="preserve">KOŚCIELNA 42 FRONT</t>
  </si>
  <si>
    <t xml:space="preserve">KOŚCIELNA 50 FRONT</t>
  </si>
  <si>
    <t xml:space="preserve">LIPOWA 14 FRONT</t>
  </si>
  <si>
    <t xml:space="preserve">LIPOWA 19 FRONT</t>
  </si>
  <si>
    <t xml:space="preserve">LIPOWA 19 lokal użytkowy</t>
  </si>
  <si>
    <t xml:space="preserve">brak</t>
  </si>
  <si>
    <t xml:space="preserve">LIPOWA 23A FRONT</t>
  </si>
  <si>
    <t xml:space="preserve">LIPOWA 23A lokal użytkowy  </t>
  </si>
  <si>
    <t xml:space="preserve">ŁOMŻYŃSKA 29 FRONT</t>
  </si>
  <si>
    <t xml:space="preserve">ŁOMŻYŃSKA 34 FRONT</t>
  </si>
  <si>
    <t xml:space="preserve">ŁOMŻYŃSKA 35 FRONT</t>
  </si>
  <si>
    <t xml:space="preserve">ŁOWIECKA 4 FRONT</t>
  </si>
  <si>
    <t xml:space="preserve">ŁOWIECKA 6 FRONT</t>
  </si>
  <si>
    <t xml:space="preserve">ŁOWIECKA 8 FRONT</t>
  </si>
  <si>
    <t xml:space="preserve">ŁOWIECKA 15 FRONT</t>
  </si>
  <si>
    <t xml:space="preserve">ŁOWIECKA 17 FRONT</t>
  </si>
  <si>
    <t xml:space="preserve">ŁOWIECKA 21 FRONT</t>
  </si>
  <si>
    <t xml:space="preserve">MONTERSKA 2 FRONT</t>
  </si>
  <si>
    <t xml:space="preserve">MORSKA 4 FRONT</t>
  </si>
  <si>
    <t xml:space="preserve">NAD ODRĄ 3 FRONT</t>
  </si>
  <si>
    <t xml:space="preserve">NAD ODRĄ 4 FRONT</t>
  </si>
  <si>
    <t xml:space="preserve">NAD ODRĄ 5 FRONT</t>
  </si>
  <si>
    <t xml:space="preserve">NAD ODRĄ 6 FRONT</t>
  </si>
  <si>
    <t xml:space="preserve">NAD ODRĄ 7 FRONT</t>
  </si>
  <si>
    <t xml:space="preserve">NAD ODRĄ 7A FRONT</t>
  </si>
  <si>
    <t xml:space="preserve">NAD ODRĄ 24 FRONT</t>
  </si>
  <si>
    <t xml:space="preserve">NAD ODRĄ 30 FRONT</t>
  </si>
  <si>
    <t xml:space="preserve">NAD ODRĄ 46 FRONT</t>
  </si>
  <si>
    <t xml:space="preserve">NAD ODRĄ 48 FRONT</t>
  </si>
  <si>
    <t xml:space="preserve">NAD ODRĄ 52 FRONT</t>
  </si>
  <si>
    <t xml:space="preserve">NAD ODRĄ 56 FRONT</t>
  </si>
  <si>
    <t xml:space="preserve">NAD ODRĄ 60 FRONT</t>
  </si>
  <si>
    <t xml:space="preserve">NAD ODRĄ 63 FRONT</t>
  </si>
  <si>
    <t xml:space="preserve">NAD ODRĄ 77 FRONT</t>
  </si>
  <si>
    <t xml:space="preserve">NAD ODRĄ 89 FRONT</t>
  </si>
  <si>
    <t xml:space="preserve">NAD ODRĄ 99 FRONT</t>
  </si>
  <si>
    <t xml:space="preserve">NAD ODRĄ 101 FRONT</t>
  </si>
  <si>
    <t xml:space="preserve">NAD ODRĄ 103 FRONT</t>
  </si>
  <si>
    <t xml:space="preserve">NAD ODRĄ 105 FRONT I ,II</t>
  </si>
  <si>
    <t xml:space="preserve">NAD ODRĄ 105 OFICYNA I,II</t>
  </si>
  <si>
    <t xml:space="preserve">NAD ODRĄ 107 FRONT</t>
  </si>
  <si>
    <t xml:space="preserve">NAD ODRĄ 109 FRONT</t>
  </si>
  <si>
    <t xml:space="preserve">NAD ODRĄ 111 FRONT</t>
  </si>
  <si>
    <r>
      <rPr>
        <sz val="10"/>
        <rFont val="Arial"/>
        <family val="2"/>
      </rPr>
      <t xml:space="preserve">NAD ODRĄ 111</t>
    </r>
    <r>
      <rPr>
        <sz val="10"/>
        <rFont val="Arial"/>
        <family val="2"/>
        <charset val="238"/>
      </rPr>
      <t xml:space="preserve"> / BUDYNEK GOSPODARCZY/</t>
    </r>
  </si>
  <si>
    <t xml:space="preserve">NAD ODRĄ 113 FRONT</t>
  </si>
  <si>
    <t xml:space="preserve">NAD ODRĄ 115 FRONT I, FRONT II</t>
  </si>
  <si>
    <t xml:space="preserve">NAD ODRĄ 117 FRONT</t>
  </si>
  <si>
    <t xml:space="preserve">NAD ODRĄ 121 FRONT</t>
  </si>
  <si>
    <t xml:space="preserve">NEHRINGA 6 FRONT</t>
  </si>
  <si>
    <t xml:space="preserve">NEHRINGA 10 FRONT</t>
  </si>
  <si>
    <t xml:space="preserve">NEHRINGA 15 FRONT</t>
  </si>
  <si>
    <t xml:space="preserve">NEHRINGA 17 FRONT</t>
  </si>
  <si>
    <t xml:space="preserve">NEHRINGA 22 FRONT</t>
  </si>
  <si>
    <t xml:space="preserve">NEHRINGA 23 FRONT</t>
  </si>
  <si>
    <t xml:space="preserve">NEHRINGA 25 FRONT</t>
  </si>
  <si>
    <t xml:space="preserve">NEHRINGA 29 FRONT</t>
  </si>
  <si>
    <t xml:space="preserve">NEHRINGA 35 FRONT</t>
  </si>
  <si>
    <t xml:space="preserve">NEHRINGA 37 FRONT</t>
  </si>
  <si>
    <t xml:space="preserve">NEHRINGA 39 FRONT</t>
  </si>
  <si>
    <t xml:space="preserve">NEHRINGA 43 FRONT</t>
  </si>
  <si>
    <t xml:space="preserve">NEHRINGA 47 FRONT I, FRONT II</t>
  </si>
  <si>
    <t xml:space="preserve">NEHRINGA 55 FRONT</t>
  </si>
  <si>
    <t xml:space="preserve">NEHRINGA 65 FRONT</t>
  </si>
  <si>
    <t xml:space="preserve">NEHRINGA 67 FRONT</t>
  </si>
  <si>
    <t xml:space="preserve">NOWY ŚWIAT 13 FRONT</t>
  </si>
  <si>
    <t xml:space="preserve">OKÓLNA 20 FRONT</t>
  </si>
  <si>
    <t xml:space="preserve">OLCHOWA 15 FRONT</t>
  </si>
  <si>
    <t xml:space="preserve">ORŁOWSKA 11 FRONT</t>
  </si>
  <si>
    <t xml:space="preserve">OSADNIKÓW 3 FRONT</t>
  </si>
  <si>
    <t xml:space="preserve">OSADNIKÓW 9 FRONT</t>
  </si>
  <si>
    <t xml:space="preserve">POLICKA 18 FRONT I, FRONT II</t>
  </si>
  <si>
    <t xml:space="preserve">POLICKA 22 FRONT I, FRONT II</t>
  </si>
  <si>
    <t xml:space="preserve">POLICKA 26 FRONT I, FRONT II</t>
  </si>
  <si>
    <t xml:space="preserve">POLICKA 28 FRONT I, FRONT II</t>
  </si>
  <si>
    <t xml:space="preserve">ROBOTNICZA 9 FRONT </t>
  </si>
  <si>
    <t xml:space="preserve">ROBOTNICZA 11 OFICYNA </t>
  </si>
  <si>
    <t xml:space="preserve">SKWARNA 5 FRONT </t>
  </si>
  <si>
    <t xml:space="preserve">STOŁCZYŃSKA 61 FRONT I, FONT P</t>
  </si>
  <si>
    <t xml:space="preserve">STOŁCZYŃSKA 64 FRONT I, FONT P</t>
  </si>
  <si>
    <t xml:space="preserve">STOŁCZYŃSKA 69 FRONT I, FONT P</t>
  </si>
  <si>
    <t xml:space="preserve">STOŁCZYŃSKA 71 FRONT I, FONT P</t>
  </si>
  <si>
    <t xml:space="preserve">STOŁCZYŃSKA 100a</t>
  </si>
  <si>
    <t xml:space="preserve">TAK</t>
  </si>
  <si>
    <t xml:space="preserve">STOŁCZYŃSKA 100b</t>
  </si>
  <si>
    <t xml:space="preserve">STOŁCZYŃSKA 104</t>
  </si>
  <si>
    <t xml:space="preserve">STOŁCZYŃSKA 105 FRONT</t>
  </si>
  <si>
    <t xml:space="preserve">STOŁCZYŃSKA 106</t>
  </si>
  <si>
    <t xml:space="preserve">STOŁCZYŃSKA 110</t>
  </si>
  <si>
    <t xml:space="preserve">STOŁCZYŃSKA 112</t>
  </si>
  <si>
    <t xml:space="preserve">STOŁCZYŃSKA - TRAFOSTACJA</t>
  </si>
  <si>
    <t xml:space="preserve">STOŁCZYŃSKA 121 FRONT</t>
  </si>
  <si>
    <t xml:space="preserve">STOŁCZYŃSKA 121A FRONT</t>
  </si>
  <si>
    <t xml:space="preserve">STOŁCZYŃSKA 122 FRONT</t>
  </si>
  <si>
    <t xml:space="preserve">STOŁCZYŃSKA 124 FRONT</t>
  </si>
  <si>
    <t xml:space="preserve">STOŁCZYŃSKA 126 FRONT</t>
  </si>
  <si>
    <t xml:space="preserve">STOŁCZYŃSKA 128 FRONT</t>
  </si>
  <si>
    <t xml:space="preserve">STOŁCZYŃSKA 134 FRONT</t>
  </si>
  <si>
    <t xml:space="preserve">STOŁCZYŃSKA 143 FRONT</t>
  </si>
  <si>
    <t xml:space="preserve">STOŁCZYŃSKA 152 FRONT</t>
  </si>
  <si>
    <t xml:space="preserve">STOŁCZYŃSKA 162 FRONT</t>
  </si>
  <si>
    <t xml:space="preserve">STOŁCZYŃSKA 167 FRONT</t>
  </si>
  <si>
    <t xml:space="preserve">STOŁCZYŃSKA 169 FRONT</t>
  </si>
  <si>
    <t xml:space="preserve">STOŁCZYŃSKA 172 FRONT</t>
  </si>
  <si>
    <t xml:space="preserve">STOŁCZYŃSKA 173 FRONT</t>
  </si>
  <si>
    <t xml:space="preserve">STOŁCZYŃSKA 176 FRONT</t>
  </si>
  <si>
    <t xml:space="preserve">STOŁCZYŃSKA 187 FRONT</t>
  </si>
  <si>
    <t xml:space="preserve">STRZAŁOWSKA 7 FRONT</t>
  </si>
  <si>
    <t xml:space="preserve">STRZAŁOWSKA 16 lokal użytkowy</t>
  </si>
  <si>
    <t xml:space="preserve">STRZAŁOWSKA 19A FRONT</t>
  </si>
  <si>
    <t xml:space="preserve">STRZAŁOWSKA 29 FRONT</t>
  </si>
  <si>
    <t xml:space="preserve">STRZAŁOWSKA 31 FRONT</t>
  </si>
  <si>
    <t xml:space="preserve">STRZAŁOWSKA 35 FRONT</t>
  </si>
  <si>
    <t xml:space="preserve">STRZAŁOWSKA 38 FRONT</t>
  </si>
  <si>
    <t xml:space="preserve">STUDZIENNA 8 lokal użytkowy</t>
  </si>
  <si>
    <t xml:space="preserve">STUDZIENNA 29 lokal użytkowy</t>
  </si>
  <si>
    <t xml:space="preserve">STUDZIENNA 30 OFICYNA </t>
  </si>
  <si>
    <t xml:space="preserve">STUDZIENNA 31 OFICYNA </t>
  </si>
  <si>
    <t xml:space="preserve">STUDZIENNA 32 OFICYNA </t>
  </si>
  <si>
    <t xml:space="preserve">ŚWIATOWIDA 4 lokal użytkowy</t>
  </si>
  <si>
    <t xml:space="preserve">ŚWIATOWIDA 6A lokal użytkowy</t>
  </si>
  <si>
    <t xml:space="preserve">ŚWIATOWIDA 12 FRONT</t>
  </si>
  <si>
    <t xml:space="preserve">ŚWIATOWIDA 14 FRONT</t>
  </si>
  <si>
    <t xml:space="preserve">ŚWIATOWIDA 16 lokal użytkowy</t>
  </si>
  <si>
    <t xml:space="preserve">ŚWIATOWIDA 30 FRONT</t>
  </si>
  <si>
    <t xml:space="preserve">ŚWIATOWIDA 31 FRONT</t>
  </si>
  <si>
    <t xml:space="preserve">ŚWIATOWIDA 31 lokal użytkowy  </t>
  </si>
  <si>
    <t xml:space="preserve">ŚWIATOWIDA 32 FRONT</t>
  </si>
  <si>
    <t xml:space="preserve">ŚWIATOWIDA 36 FRONT</t>
  </si>
  <si>
    <t xml:space="preserve">ŚWIATOWIDA 36A FRONT</t>
  </si>
  <si>
    <t xml:space="preserve">ŚWIATOWIDA 46 FRONT</t>
  </si>
  <si>
    <t xml:space="preserve">ŚWIATOWIDA 47 FRONT</t>
  </si>
  <si>
    <t xml:space="preserve">ŚWIATOWIDA 49 FRONT</t>
  </si>
  <si>
    <t xml:space="preserve">ŚWIATOWIDA 49 OFICYNA</t>
  </si>
  <si>
    <t xml:space="preserve">ŚWIATOWIDA 59 FRONT</t>
  </si>
  <si>
    <t xml:space="preserve">ŚWIATOWIDA 62 FRONT</t>
  </si>
  <si>
    <t xml:space="preserve">ŚWIATOWIDA 67 FRONT</t>
  </si>
  <si>
    <t xml:space="preserve">ŚWIATOWIDA 68 FRONT</t>
  </si>
  <si>
    <t xml:space="preserve">ŚWIATOWIDA 69 FRONT</t>
  </si>
  <si>
    <t xml:space="preserve">ŚWIATOWIDA 80A FRONT</t>
  </si>
  <si>
    <t xml:space="preserve">ŚWIATOWIDA 80 B FRONT</t>
  </si>
  <si>
    <t xml:space="preserve">ŚWIATOWIDA 89A</t>
  </si>
  <si>
    <t xml:space="preserve">ŚWIATOWIDA 96 FRONT</t>
  </si>
  <si>
    <t xml:space="preserve">ŚWIĘTOJAŃSKA 37 FRONT</t>
  </si>
  <si>
    <t xml:space="preserve">WISZESŁAWA 14 FRONT </t>
  </si>
  <si>
    <t xml:space="preserve">WISZESŁAWA 15 FRONT </t>
  </si>
  <si>
    <t xml:space="preserve">WISZESŁAWA 18 FRONT </t>
  </si>
  <si>
    <t xml:space="preserve">WODNA 4 FRONT</t>
  </si>
  <si>
    <t xml:space="preserve">WODNA 8 FRONT</t>
  </si>
  <si>
    <t xml:space="preserve">RAZEM:</t>
  </si>
  <si>
    <t xml:space="preserve">UWAGA:</t>
  </si>
  <si>
    <t xml:space="preserve">1.</t>
  </si>
  <si>
    <r>
      <rPr>
        <b val="true"/>
        <sz val="10"/>
        <rFont val="Arial"/>
        <family val="2"/>
        <charset val="238"/>
      </rPr>
      <t xml:space="preserve">Liczba przeglądów rocznych do wykonania = w kolumnie WYBÓR użycie filtra </t>
    </r>
    <r>
      <rPr>
        <b val="true"/>
        <sz val="10"/>
        <color rgb="FF008000"/>
        <rFont val="Arial"/>
        <family val="2"/>
        <charset val="238"/>
      </rPr>
      <t xml:space="preserve">NIE</t>
    </r>
  </si>
  <si>
    <t xml:space="preserve">2.</t>
  </si>
  <si>
    <r>
      <rPr>
        <b val="true"/>
        <sz val="10"/>
        <rFont val="Arial"/>
        <family val="2"/>
        <charset val="238"/>
      </rPr>
      <t xml:space="preserve">Liczba przeglądów rocznych i 5-letnich do wykonania jednocześnie = w kolumnie WYBÓR użycie filtra </t>
    </r>
    <r>
      <rPr>
        <b val="true"/>
        <sz val="10"/>
        <color rgb="FFFF0000"/>
        <rFont val="Arial"/>
        <family val="2"/>
        <charset val="238"/>
      </rPr>
      <t xml:space="preserve">TAK</t>
    </r>
  </si>
  <si>
    <t xml:space="preserve">Zamawiam przeglądy budowlane w następujących ilościach:</t>
  </si>
  <si>
    <t xml:space="preserve">● przeglądy roczne:</t>
  </si>
  <si>
    <t xml:space="preserve">● przeglądy roczne i 5-letnie:</t>
  </si>
  <si>
    <t xml:space="preserve">1-GO MAJA 30 FRONT</t>
  </si>
  <si>
    <t xml:space="preserve">AXENTOWICZA 2 FRONT</t>
  </si>
  <si>
    <t xml:space="preserve">AXENTOWICZA 4 FRONT</t>
  </si>
  <si>
    <t xml:space="preserve">AXENTOWICZA 6 FRONT</t>
  </si>
  <si>
    <t xml:space="preserve">AXENTOWICZA 21FRONT</t>
  </si>
  <si>
    <t xml:space="preserve">DUBOIS 16 OFICYNA 1,2</t>
  </si>
  <si>
    <t xml:space="preserve">DUBOIS 36 OFICYNA </t>
  </si>
  <si>
    <t xml:space="preserve">FIRLIKA 48 OFICYNA</t>
  </si>
  <si>
    <t xml:space="preserve">GĘSIA 1 FRONT</t>
  </si>
  <si>
    <t xml:space="preserve">GĘSIA 3 FRONT</t>
  </si>
  <si>
    <t xml:space="preserve">GĘSIA 8 FRONT</t>
  </si>
  <si>
    <t xml:space="preserve">GĘSIA 11 FRONT</t>
  </si>
  <si>
    <t xml:space="preserve">GĘSIA 15 FRONT</t>
  </si>
  <si>
    <t xml:space="preserve">HOŻA 17</t>
  </si>
  <si>
    <t xml:space="preserve">KOMUNY PARYSKIEJ 2/3</t>
  </si>
  <si>
    <t xml:space="preserve">KRAŃCOWA 2 FRONT</t>
  </si>
  <si>
    <t xml:space="preserve">KRAŃCOWA 9 FRONT</t>
  </si>
  <si>
    <t xml:space="preserve">LIŚCIASTA 3</t>
  </si>
  <si>
    <t xml:space="preserve">LIŚCIASTA 10</t>
  </si>
  <si>
    <t xml:space="preserve">LIŚCIASTA 11</t>
  </si>
  <si>
    <t xml:space="preserve">LIŚCIASTA 13</t>
  </si>
  <si>
    <t xml:space="preserve">LIŚCIASTA 15</t>
  </si>
  <si>
    <t xml:space="preserve">LIŚCIASTA 21</t>
  </si>
  <si>
    <t xml:space="preserve">MAŃKOWSKIEGO 13</t>
  </si>
  <si>
    <t xml:space="preserve">NOCZNICKIEGO 41</t>
  </si>
  <si>
    <t xml:space="preserve">NOCZNICKIEGO 42</t>
  </si>
  <si>
    <t xml:space="preserve">OBOTRYCKA 3</t>
  </si>
  <si>
    <t xml:space="preserve">OBOTRYCKA 4</t>
  </si>
  <si>
    <t xml:space="preserve">PLATER 4 OFICYNA</t>
  </si>
  <si>
    <t xml:space="preserve">PLATER 5 OFICYNA</t>
  </si>
  <si>
    <t xml:space="preserve">PLATER 93 OFICYNA</t>
  </si>
  <si>
    <t xml:space="preserve">PRZYJACIÓŁ ŻOŁNIERZA 23</t>
  </si>
  <si>
    <t xml:space="preserve">PRZYJACIÓŁ ŻOŁNIERZA 23A</t>
  </si>
  <si>
    <t xml:space="preserve">RADOGOSKA 3 OFICYNA</t>
  </si>
  <si>
    <t xml:space="preserve">RADOGOSKA 7 OFICYNA</t>
  </si>
  <si>
    <t xml:space="preserve">RADOGOSKA 11 OFICYNA</t>
  </si>
  <si>
    <t xml:space="preserve">RADOGOSKA 12 OFICYNA</t>
  </si>
  <si>
    <t xml:space="preserve">RETRY 6</t>
  </si>
  <si>
    <t xml:space="preserve">RETRY 9</t>
  </si>
  <si>
    <t xml:space="preserve">ROENTGENA 10</t>
  </si>
  <si>
    <t xml:space="preserve">ROENTGENA 11</t>
  </si>
  <si>
    <t xml:space="preserve">RUGIAŃSKA 33</t>
  </si>
  <si>
    <t xml:space="preserve">RUGIAŃSKA 38</t>
  </si>
  <si>
    <t xml:space="preserve">SŁAWOMIRA 7 OFICYNA</t>
  </si>
  <si>
    <t xml:space="preserve">SŁAWOMIRA 8 OFICYNA</t>
  </si>
  <si>
    <t xml:space="preserve">SŁAWOMIRA 11 OFICYNA</t>
  </si>
  <si>
    <t xml:space="preserve">SŁAWOMIRA 15 OFICYNA</t>
  </si>
  <si>
    <t xml:space="preserve">SZAROTKI 12 OFICYNA</t>
  </si>
  <si>
    <t xml:space="preserve">SZAROTKI 13 OFICYNA</t>
  </si>
  <si>
    <t xml:space="preserve">THUGUTTA 2</t>
  </si>
  <si>
    <t xml:space="preserve">THUGUTTA 4</t>
  </si>
  <si>
    <t xml:space="preserve">UŁAŃSKA 12</t>
  </si>
  <si>
    <t xml:space="preserve">ZAGŁOBY 4</t>
  </si>
  <si>
    <t xml:space="preserve">ZAGŁOBY 13</t>
  </si>
  <si>
    <t xml:space="preserve">ZAGŁOBY 16A</t>
  </si>
  <si>
    <t xml:space="preserve">ZAGŁOBY 19</t>
  </si>
  <si>
    <t xml:space="preserve">ZAGŁOBY 25</t>
  </si>
  <si>
    <t xml:space="preserve">ŻABIA 1</t>
  </si>
  <si>
    <t xml:space="preserve">ŻABIA 7</t>
  </si>
  <si>
    <t xml:space="preserve">ŻABIA 9</t>
  </si>
  <si>
    <t xml:space="preserve">ŻABIA 15</t>
  </si>
  <si>
    <t xml:space="preserve">DUBOIS 29</t>
  </si>
  <si>
    <t xml:space="preserve">FIRLIKA 32-33</t>
  </si>
  <si>
    <t xml:space="preserve">OBOTRYCKA 16</t>
  </si>
  <si>
    <t xml:space="preserve">TOMASZOWSKA 1</t>
  </si>
  <si>
    <t xml:space="preserve">BARBARY 2 - oficyna</t>
  </si>
  <si>
    <t xml:space="preserve">CYRYLA I METODEGO 1 - front</t>
  </si>
  <si>
    <t xml:space="preserve">DŁUGOSZA 1 - front</t>
  </si>
  <si>
    <t xml:space="preserve">DŁUGOSZA 1 - oficyna</t>
  </si>
  <si>
    <t xml:space="preserve">DŁUGOSZA 2 - oficyna</t>
  </si>
  <si>
    <t xml:space="preserve">DŁUGOSZA 3 - oficyna</t>
  </si>
  <si>
    <t xml:space="preserve">DŁUGOSZA 21 - oficyna lewa</t>
  </si>
  <si>
    <t xml:space="preserve">DŁUGOSZA 21 - oficyna prawa</t>
  </si>
  <si>
    <t xml:space="preserve">DŁUGOSZA 24 - front I</t>
  </si>
  <si>
    <t xml:space="preserve">DŁUGOSZA 24 - front II</t>
  </si>
  <si>
    <t xml:space="preserve">DŁUGOSZA 24 - oficyna</t>
  </si>
  <si>
    <t xml:space="preserve">JEMIOŁOWA 6</t>
  </si>
  <si>
    <t xml:space="preserve">JEMIOŁOWA 9</t>
  </si>
  <si>
    <t xml:space="preserve">JEMIOŁOWA 11</t>
  </si>
  <si>
    <t xml:space="preserve">KRASIŃSKIEGO 33</t>
  </si>
  <si>
    <t xml:space="preserve">KRASIŃSKIEGO 34</t>
  </si>
  <si>
    <t xml:space="preserve">KREDOWA 1</t>
  </si>
  <si>
    <t xml:space="preserve">ŁĄCZNA 3 - front I</t>
  </si>
  <si>
    <t xml:space="preserve">ŁĄCZNA 3A - front II</t>
  </si>
  <si>
    <t xml:space="preserve">ŁUCZNICZA 1 - front I</t>
  </si>
  <si>
    <t xml:space="preserve">ŁUCZNICZA 1 - front II</t>
  </si>
  <si>
    <t xml:space="preserve">MARCINA 59 - oficyna</t>
  </si>
  <si>
    <t xml:space="preserve">MIEJSKA 2</t>
  </si>
  <si>
    <t xml:space="preserve">CEGIELSKIEGO 16</t>
  </si>
  <si>
    <t xml:space="preserve">CEGIELSKIEGO 14</t>
  </si>
  <si>
    <t xml:space="preserve">NARUSZEWICZA 19</t>
  </si>
  <si>
    <t xml:space="preserve">NIEMCEWICZA 35 - oficyna</t>
  </si>
  <si>
    <t xml:space="preserve">KOŁŁĄTAJA 31 - oficyna lewa</t>
  </si>
  <si>
    <t xml:space="preserve">KADŁUBKA 9 </t>
  </si>
  <si>
    <t xml:space="preserve">POZNAŃSKA 7</t>
  </si>
  <si>
    <t xml:space="preserve">POZNAŃSKA 7 A</t>
  </si>
  <si>
    <t xml:space="preserve">POZNAŃSKA  8</t>
  </si>
  <si>
    <t xml:space="preserve">RAPACKIEGO 21</t>
  </si>
  <si>
    <t xml:space="preserve">ROSTOCKA 150</t>
  </si>
  <si>
    <t xml:space="preserve">SZCZECIŃSKA 18</t>
  </si>
  <si>
    <t xml:space="preserve">WYZWOLENIA 80</t>
  </si>
  <si>
    <t xml:space="preserve">WYZWOLENIA 82 - front I</t>
  </si>
  <si>
    <t xml:space="preserve">WYZWOLENIA 82 - front II</t>
  </si>
  <si>
    <t xml:space="preserve">WYZWOLENIA 84 B - oficyna</t>
  </si>
  <si>
    <t xml:space="preserve">KADŁUBKA 24A/U</t>
  </si>
  <si>
    <t xml:space="preserve">KRASIŃSKIEGO 15/U1</t>
  </si>
  <si>
    <t xml:space="preserve">KRASIŃSKIEGO 15/U2</t>
  </si>
  <si>
    <t xml:space="preserve">KRASIŃSKIEGO 3/U1</t>
  </si>
  <si>
    <t xml:space="preserve">KRESOWA 1/U1</t>
  </si>
  <si>
    <t xml:space="preserve">ŁUCZNICZA 2/U1</t>
  </si>
  <si>
    <t xml:space="preserve">ŁUKASZA 7/8/U</t>
  </si>
  <si>
    <t xml:space="preserve">NIEMCEWICZA 9/U1</t>
  </si>
  <si>
    <t xml:space="preserve">NIEMCEWICZA 9/U2</t>
  </si>
  <si>
    <t xml:space="preserve">NIEMCEWICZA 9/U3</t>
  </si>
  <si>
    <t xml:space="preserve">NIEMCEWICZA 9/U4</t>
  </si>
  <si>
    <t xml:space="preserve">NIEMCEWICZA 9/U6</t>
  </si>
  <si>
    <t xml:space="preserve">NIEMCEWICZA 9/U7</t>
  </si>
  <si>
    <t xml:space="preserve">POZNAŃSKA 2A</t>
  </si>
  <si>
    <t xml:space="preserve">JANA KAZIMIERZA 2 - oficyna</t>
  </si>
  <si>
    <t xml:space="preserve">JANA KAZIMIERZA 4 -oficyna</t>
  </si>
  <si>
    <t xml:space="preserve">JANA KAZIMIERZA 5 - oficyna</t>
  </si>
  <si>
    <t xml:space="preserve">JANA KAZIMIERZA 7 - oficyna</t>
  </si>
  <si>
    <t xml:space="preserve">JANA KAZIMIERZA 8 - oficyna</t>
  </si>
  <si>
    <t xml:space="preserve">JANA KAZIMIERZA 10 - oficyna</t>
  </si>
  <si>
    <t xml:space="preserve">JANA KAZIMIERZA 15 - front</t>
  </si>
  <si>
    <t xml:space="preserve">JANA KAZIMIERZA 16 - oficyna</t>
  </si>
  <si>
    <t xml:space="preserve">JANA KAZIMIERZA 20 - front</t>
  </si>
  <si>
    <t xml:space="preserve">MALCZEWSKIEGO 8 - oficyna</t>
  </si>
  <si>
    <t xml:space="preserve">MALCZEWSKIEGO 34 front</t>
  </si>
  <si>
    <t xml:space="preserve">MALCZEWSKIEGO 34 - oficyna prawa</t>
  </si>
  <si>
    <t xml:space="preserve">MAŁOPOLSKA 60 - oficyna</t>
  </si>
  <si>
    <t xml:space="preserve">PARKOWA 2 - oficyna</t>
  </si>
  <si>
    <t xml:space="preserve">PARKOWA 6 - oficyna I</t>
  </si>
  <si>
    <t xml:space="preserve">PARKOWA 6 - oficyna II</t>
  </si>
  <si>
    <t xml:space="preserve">PARKOWA 60 - oficyna</t>
  </si>
  <si>
    <t xml:space="preserve">PARKOWA 63 - oficyna</t>
  </si>
  <si>
    <t xml:space="preserve">SWAROŻYCA 15 - oficyna I</t>
  </si>
  <si>
    <t xml:space="preserve">SWAROŻYCA 15 - oficyna II</t>
  </si>
  <si>
    <t xml:space="preserve">SZAROTKI 15 - oficyna</t>
  </si>
  <si>
    <t xml:space="preserve">WYZWOLENIA 5 - oficyna</t>
  </si>
  <si>
    <t xml:space="preserve">KAPITAŃSKA 2B UŻYTKOWY</t>
  </si>
  <si>
    <t xml:space="preserve"> </t>
  </si>
  <si>
    <t xml:space="preserve">MAŁOPOLSKA 57 UZYTKOWY</t>
  </si>
  <si>
    <t xml:space="preserve">PAPIEŻA JANA PAWŁA II 1</t>
  </si>
  <si>
    <t xml:space="preserve">PARKOWA 64 UŻYTKOWY</t>
  </si>
  <si>
    <t xml:space="preserve">PL.HOŁDU PRUSKIEGO 1UŻYTKOWY</t>
  </si>
  <si>
    <t xml:space="preserve">POBOŻNEGO 3 UŻYTKOWY</t>
  </si>
  <si>
    <t xml:space="preserve">WAŁY CHROBREGO 1 UŻYTKOWY</t>
  </si>
  <si>
    <t xml:space="preserve">WAŁY CHROBREGO 1A UŻYTKOWY</t>
  </si>
  <si>
    <t xml:space="preserve">WYZWOLENIA 3 UŻYTKOWY</t>
  </si>
  <si>
    <t xml:space="preserve">Jagiellońska 5 of. L</t>
  </si>
  <si>
    <t xml:space="preserve">Jagiellońska 5 of. P</t>
  </si>
  <si>
    <t xml:space="preserve">Mazurska 14 of.</t>
  </si>
  <si>
    <t xml:space="preserve">Mazurska 30 of</t>
  </si>
  <si>
    <t xml:space="preserve">Mazurska 44 of l.</t>
  </si>
  <si>
    <t xml:space="preserve">Mazurska 45b</t>
  </si>
  <si>
    <t xml:space="preserve">Monte Cassino 10 of. L</t>
  </si>
  <si>
    <t xml:space="preserve">Monte Cassino 10 of. P</t>
  </si>
  <si>
    <t xml:space="preserve">Niedziałkowskiego 22</t>
  </si>
  <si>
    <t xml:space="preserve">Papieża Jana Pawła II 21 of. L</t>
  </si>
  <si>
    <t xml:space="preserve">Papieża Jana Pawła II 21 of. P</t>
  </si>
  <si>
    <t xml:space="preserve">Papieża Jana Pawła II 34</t>
  </si>
  <si>
    <t xml:space="preserve">Papieża Jana Pawła II 8a</t>
  </si>
  <si>
    <t xml:space="preserve">Piłsudskiego 19 of</t>
  </si>
  <si>
    <t xml:space="preserve">Śląska 11 of</t>
  </si>
  <si>
    <t xml:space="preserve">Śląska 20 of l</t>
  </si>
  <si>
    <t xml:space="preserve">Śląska 20 of wprost</t>
  </si>
  <si>
    <t xml:space="preserve">Śląska 30 of</t>
  </si>
  <si>
    <t xml:space="preserve">Śląska 35 of l</t>
  </si>
  <si>
    <t xml:space="preserve">Śląska 35 of p</t>
  </si>
  <si>
    <t xml:space="preserve">Wielkopolska 29 of.</t>
  </si>
  <si>
    <t xml:space="preserve">Wyzwolenia 77 fr</t>
  </si>
  <si>
    <t xml:space="preserve">Wyzwolenia 77 of</t>
  </si>
  <si>
    <t xml:space="preserve">Wyzwolenia 79 fr</t>
  </si>
  <si>
    <t xml:space="preserve">Wyzwolenia 79 of</t>
  </si>
  <si>
    <t xml:space="preserve">Wyzwolenia 83</t>
  </si>
  <si>
    <t xml:space="preserve">Wyzwolenia 87 of</t>
  </si>
  <si>
    <t xml:space="preserve">Felczaka 10 U1-lok. użytk.</t>
  </si>
  <si>
    <t xml:space="preserve">Matejki 10 U1-lok. użytk</t>
  </si>
  <si>
    <t xml:space="preserve">Mazurska 19 U1 U2-lok. użytk.</t>
  </si>
  <si>
    <t xml:space="preserve">Niedziałkowskiego 20 U1-lok. użytk.-diagn.</t>
  </si>
  <si>
    <t xml:space="preserve">Niedziałkowskiego 4 U2-lok. użytk.</t>
  </si>
  <si>
    <t xml:space="preserve">Podhalańska 9 U2-siedziba R6</t>
  </si>
  <si>
    <t xml:space="preserve">Piłsudskiego 16 U1-lok.użytk.</t>
  </si>
  <si>
    <t xml:space="preserve">Śląska 19 U1-lok. użytk.</t>
  </si>
  <si>
    <t xml:space="preserve">Wielkopolska 27 U1-lok. użytk.</t>
  </si>
  <si>
    <t xml:space="preserve">Wielkopolska 27 U2-lok. użytk.</t>
  </si>
  <si>
    <t xml:space="preserve">Wielkopolska 29 U1-lok. użytk.</t>
  </si>
  <si>
    <t xml:space="preserve">Wielkopolska 29 U3-lok. użytk.</t>
  </si>
  <si>
    <t xml:space="preserve">Wielkopolska 29 U4-lok. użytk.</t>
  </si>
  <si>
    <t xml:space="preserve">Wyzwolenia 52-lok. użytk.</t>
  </si>
  <si>
    <t xml:space="preserve">5-go Lipca 39</t>
  </si>
  <si>
    <t xml:space="preserve">5-go Lipca 42a</t>
  </si>
  <si>
    <t xml:space="preserve">5-go Lipca 42c</t>
  </si>
  <si>
    <t xml:space="preserve">5-go Lipca 42d</t>
  </si>
  <si>
    <t xml:space="preserve">Bohaterów Warszawy 120</t>
  </si>
  <si>
    <t xml:space="preserve">Jagiellońska 26 oficyny L+P</t>
  </si>
  <si>
    <t xml:space="preserve">Jagiellońska 28 oficyna</t>
  </si>
  <si>
    <t xml:space="preserve">Królowej Korony Polskiej 10</t>
  </si>
  <si>
    <t xml:space="preserve">Królowej Korony Polskiej 11</t>
  </si>
  <si>
    <t xml:space="preserve">Królowej Korony Polskiej 16</t>
  </si>
  <si>
    <t xml:space="preserve">Królowej Korony Polskiej 20</t>
  </si>
  <si>
    <t xml:space="preserve">Mickiewicza 1</t>
  </si>
  <si>
    <t xml:space="preserve">Mickiewicza 20</t>
  </si>
  <si>
    <t xml:space="preserve">Mickiewicza 22</t>
  </si>
  <si>
    <t xml:space="preserve">Monte Cassino 35 oficyna</t>
  </si>
  <si>
    <t xml:space="preserve">Monte Cassino 37 oficyna</t>
  </si>
  <si>
    <t xml:space="preserve">Piłsudskiego 20 oficyna L+P</t>
  </si>
  <si>
    <t xml:space="preserve">Piłsudskiego 21 oficyna L+P</t>
  </si>
  <si>
    <t xml:space="preserve">Pocztowa 4 oficyna L+P</t>
  </si>
  <si>
    <t xml:space="preserve">Pocztowa 40  oficyna</t>
  </si>
  <si>
    <t xml:space="preserve">Pocztowa 41  oficyna</t>
  </si>
  <si>
    <t xml:space="preserve">Pocztowa 5</t>
  </si>
  <si>
    <t xml:space="preserve">Skargi 28</t>
  </si>
  <si>
    <t xml:space="preserve">Śmiałego 1a</t>
  </si>
  <si>
    <t xml:space="preserve">Śmiałego 4 oficyna</t>
  </si>
  <si>
    <t xml:space="preserve">Śmiałego 45 oficyna</t>
  </si>
  <si>
    <r>
      <rPr>
        <sz val="10"/>
        <rFont val="Arial"/>
        <family val="2"/>
        <charset val="238"/>
      </rPr>
      <t xml:space="preserve">5-go Lipca 6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5-go Lipca 42 a podwórze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5-go Lipca 45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Jagiellońska 22 podwórze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Jagiellońska 26 podwórze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Pocztowa 40 podwórze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Pocztowa 5 - </t>
    </r>
    <r>
      <rPr>
        <b val="true"/>
        <sz val="10"/>
        <rFont val="Arial"/>
        <family val="2"/>
        <charset val="238"/>
      </rPr>
      <t xml:space="preserve">L.U.</t>
    </r>
  </si>
  <si>
    <r>
      <rPr>
        <sz val="10"/>
        <rFont val="Arial"/>
        <family val="2"/>
        <charset val="238"/>
      </rPr>
      <t xml:space="preserve">Śmiałego 5 - </t>
    </r>
    <r>
      <rPr>
        <b val="true"/>
        <sz val="10"/>
        <rFont val="Arial"/>
        <family val="2"/>
        <charset val="238"/>
      </rPr>
      <t xml:space="preserve">L.U.</t>
    </r>
  </si>
  <si>
    <t xml:space="preserve">Wojska Polskiego 86 - II pawilon</t>
  </si>
  <si>
    <t xml:space="preserve">Arkońska 5</t>
  </si>
  <si>
    <t xml:space="preserve">w trakcie wykwater.</t>
  </si>
  <si>
    <t xml:space="preserve">Arkońska 34</t>
  </si>
  <si>
    <t xml:space="preserve">Arkońska 37</t>
  </si>
  <si>
    <t xml:space="preserve">Arkońska 37a</t>
  </si>
  <si>
    <t xml:space="preserve">Arkońska 43</t>
  </si>
  <si>
    <t xml:space="preserve">Arkońska 48</t>
  </si>
  <si>
    <t xml:space="preserve">Arkońska 55</t>
  </si>
  <si>
    <t xml:space="preserve">Chopina 1</t>
  </si>
  <si>
    <t xml:space="preserve">pustostan</t>
  </si>
  <si>
    <t xml:space="preserve">Chopina 23</t>
  </si>
  <si>
    <t xml:space="preserve">Chopina 27</t>
  </si>
  <si>
    <t xml:space="preserve">Chopina 41</t>
  </si>
  <si>
    <t xml:space="preserve">Chopina 45</t>
  </si>
  <si>
    <t xml:space="preserve">Chopina 47</t>
  </si>
  <si>
    <t xml:space="preserve">Chopina 110</t>
  </si>
  <si>
    <t xml:space="preserve">Chorzowska 21</t>
  </si>
  <si>
    <t xml:space="preserve">Herbowa 31</t>
  </si>
  <si>
    <t xml:space="preserve">Krasińskiego 63</t>
  </si>
  <si>
    <t xml:space="preserve">Krasińskiego 69</t>
  </si>
  <si>
    <t xml:space="preserve"> po remoncie kapit.</t>
  </si>
  <si>
    <t xml:space="preserve">Krasińskiego 70 front</t>
  </si>
  <si>
    <t xml:space="preserve">Krasińskiego 85</t>
  </si>
  <si>
    <t xml:space="preserve">Krasińskiego 86</t>
  </si>
  <si>
    <t xml:space="preserve">Krasińskiego 87</t>
  </si>
  <si>
    <t xml:space="preserve">Krasińskiego 90</t>
  </si>
  <si>
    <t xml:space="preserve">Krasińskiego 95 front + oficyna</t>
  </si>
  <si>
    <t xml:space="preserve">Krasińskiego 96</t>
  </si>
  <si>
    <t xml:space="preserve">Krasińskiego 97</t>
  </si>
  <si>
    <t xml:space="preserve">Krasińskiego 89 front + oficyna</t>
  </si>
  <si>
    <t xml:space="preserve">1 książka obiektu</t>
  </si>
  <si>
    <t xml:space="preserve">Miodowa 23</t>
  </si>
  <si>
    <t xml:space="preserve">Miodowa 90</t>
  </si>
  <si>
    <t xml:space="preserve">brak dostępu</t>
  </si>
  <si>
    <t xml:space="preserve">1 lokal</t>
  </si>
  <si>
    <t xml:space="preserve">Niemierzyńska 2</t>
  </si>
  <si>
    <t xml:space="preserve">Niemierzyńska 3</t>
  </si>
  <si>
    <t xml:space="preserve">Niemierzyńska 4</t>
  </si>
  <si>
    <t xml:space="preserve">Niemierzyńska 9</t>
  </si>
  <si>
    <t xml:space="preserve">Niemierzyńska 31</t>
  </si>
  <si>
    <t xml:space="preserve">Podleśna 42</t>
  </si>
  <si>
    <t xml:space="preserve">Słowiańska 6</t>
  </si>
  <si>
    <t xml:space="preserve">Tuwima 4</t>
  </si>
  <si>
    <t xml:space="preserve">Unisławy 21 oficyna</t>
  </si>
  <si>
    <t xml:space="preserve">Unisławy 22 oficyna</t>
  </si>
  <si>
    <t xml:space="preserve">Unisławy 23 oficyna</t>
  </si>
  <si>
    <t xml:space="preserve">Urocza 40</t>
  </si>
  <si>
    <t xml:space="preserve">Wszystkich Świętych 4</t>
  </si>
  <si>
    <t xml:space="preserve">Wszystkich Świętych 6</t>
  </si>
  <si>
    <t xml:space="preserve">Wszystkich Świętych 8</t>
  </si>
  <si>
    <t xml:space="preserve">Zakopiańska  5 oficyna</t>
  </si>
  <si>
    <t xml:space="preserve">Zakopiańska  6 oficyna</t>
  </si>
  <si>
    <t xml:space="preserve">Zdrojowa 19</t>
  </si>
  <si>
    <t xml:space="preserve">Arkońska 17-18</t>
  </si>
  <si>
    <t xml:space="preserve">Judyma 1a</t>
  </si>
  <si>
    <r>
      <rPr>
        <sz val="10"/>
        <rFont val="Arial"/>
        <family val="2"/>
        <charset val="238"/>
      </rPr>
      <t xml:space="preserve">Pl. Kilińskiego            /</t>
    </r>
    <r>
      <rPr>
        <b val="true"/>
        <sz val="10"/>
        <rFont val="Arial"/>
        <family val="2"/>
      </rPr>
      <t xml:space="preserve"> lokal użytkowy/</t>
    </r>
  </si>
  <si>
    <r>
      <rPr>
        <sz val="10"/>
        <rFont val="Arial"/>
        <family val="2"/>
        <charset val="238"/>
      </rPr>
      <t xml:space="preserve">Słowackiego  12         </t>
    </r>
    <r>
      <rPr>
        <b val="true"/>
        <sz val="10"/>
        <rFont val="Arial"/>
        <family val="2"/>
      </rPr>
      <t xml:space="preserve">/ lokal użytkowy/</t>
    </r>
  </si>
  <si>
    <r>
      <rPr>
        <sz val="10"/>
        <rFont val="Arial"/>
        <family val="2"/>
        <charset val="238"/>
      </rPr>
      <t xml:space="preserve">Żupańskiego 7            </t>
    </r>
    <r>
      <rPr>
        <b val="true"/>
        <sz val="10"/>
        <rFont val="Arial"/>
        <family val="2"/>
      </rPr>
      <t xml:space="preserve">/ lokal użytkowy/</t>
    </r>
  </si>
  <si>
    <r>
      <rPr>
        <sz val="10"/>
        <rFont val="Arial"/>
        <family val="2"/>
        <charset val="238"/>
      </rPr>
      <t xml:space="preserve">Żupańskiego 10        </t>
    </r>
    <r>
      <rPr>
        <b val="true"/>
        <sz val="10"/>
        <rFont val="Arial"/>
        <family val="2"/>
      </rPr>
      <t xml:space="preserve">  / lokal użytkowy/</t>
    </r>
  </si>
  <si>
    <r>
      <rPr>
        <sz val="10"/>
        <rFont val="Arial"/>
        <family val="2"/>
        <charset val="238"/>
      </rPr>
      <t xml:space="preserve">Żupańskiego 15          </t>
    </r>
    <r>
      <rPr>
        <b val="true"/>
        <sz val="10"/>
        <rFont val="Arial"/>
        <family val="2"/>
      </rPr>
      <t xml:space="preserve">/ lokal użytkowy/</t>
    </r>
  </si>
  <si>
    <t xml:space="preserve">5-go Lipca 16</t>
  </si>
  <si>
    <t xml:space="preserve">5-go Lipca 17, 17a</t>
  </si>
  <si>
    <t xml:space="preserve">5-go Lipca 20</t>
  </si>
  <si>
    <t xml:space="preserve">2004-10-00</t>
  </si>
  <si>
    <t xml:space="preserve">5-go Lipca 29 front i oficyny L+P</t>
  </si>
  <si>
    <t xml:space="preserve">Bohaterów Warszawy 14 oficyny L+P</t>
  </si>
  <si>
    <t xml:space="preserve">Jagiellońska 34</t>
  </si>
  <si>
    <t xml:space="preserve">Jagiellońska 39</t>
  </si>
  <si>
    <t xml:space="preserve">Legionów Dąbrowskiego 17</t>
  </si>
  <si>
    <t xml:space="preserve">rozbiórka</t>
  </si>
  <si>
    <t xml:space="preserve">Mickiewicza 36 front+ oficyna</t>
  </si>
  <si>
    <t xml:space="preserve">Mickiewicza 38 front+ 2 oficyny</t>
  </si>
  <si>
    <t xml:space="preserve">Mickiewicza 40</t>
  </si>
  <si>
    <t xml:space="preserve">Mickiewicza 42</t>
  </si>
  <si>
    <t xml:space="preserve">Mickiewicza 44</t>
  </si>
  <si>
    <t xml:space="preserve">Ściegiennego 40 front+oficyna</t>
  </si>
  <si>
    <t xml:space="preserve">Ściegiennego 41</t>
  </si>
  <si>
    <t xml:space="preserve">Wawrzyniaka 6a</t>
  </si>
  <si>
    <t xml:space="preserve">Wawrzyniaka 7c</t>
  </si>
  <si>
    <t xml:space="preserve">Wawrzyniaka 7d</t>
  </si>
  <si>
    <t xml:space="preserve">Wawrzyniaka 7g</t>
  </si>
  <si>
    <t xml:space="preserve">5-go Lipca 19 </t>
  </si>
  <si>
    <t xml:space="preserve">5-go Lipca 30 podwórze</t>
  </si>
  <si>
    <t xml:space="preserve">5-go Lipca18</t>
  </si>
  <si>
    <t xml:space="preserve">Bogumiły 5</t>
  </si>
  <si>
    <t xml:space="preserve">Bohaterów Warszawy 26</t>
  </si>
  <si>
    <t xml:space="preserve">Jagiellońska 33</t>
  </si>
  <si>
    <t xml:space="preserve">Jagiellońska 34 c</t>
  </si>
  <si>
    <t xml:space="preserve">Mickiewicza 38 podwórze of. I i II</t>
  </si>
  <si>
    <t xml:space="preserve">Wawrzyniaka 6 c</t>
  </si>
  <si>
    <t xml:space="preserve">Wojska Polskiego 105</t>
  </si>
  <si>
    <t xml:space="preserve">Bohaterów Warszawy 83 oficyna</t>
  </si>
  <si>
    <t xml:space="preserve">Jagiełły 17 oficyna</t>
  </si>
  <si>
    <t xml:space="preserve">Królowej Jadwigi 11</t>
  </si>
  <si>
    <t xml:space="preserve">Krzywoustego 49</t>
  </si>
  <si>
    <t xml:space="preserve">Krzywoustego 51 oficyna lewa</t>
  </si>
  <si>
    <t xml:space="preserve">Krzywoustego 51 oficyna prawa</t>
  </si>
  <si>
    <t xml:space="preserve">Księżnej Przybysławy 2 oficyna lewa</t>
  </si>
  <si>
    <t xml:space="preserve">Księżnej Przybysławy 2 oficyna prawa</t>
  </si>
  <si>
    <t xml:space="preserve">Langiewicza 11</t>
  </si>
  <si>
    <t xml:space="preserve">Łokietka 20 oficyna lewa</t>
  </si>
  <si>
    <t xml:space="preserve">Łokietka 20 oficyna prawa</t>
  </si>
  <si>
    <t xml:space="preserve">Łokietka 22</t>
  </si>
  <si>
    <t xml:space="preserve">Małkowskiego 17 oficyna lewa</t>
  </si>
  <si>
    <t xml:space="preserve">Małkowskiego 17 oficyna prawa</t>
  </si>
  <si>
    <t xml:space="preserve">Małkowskiego 19 oficyna </t>
  </si>
  <si>
    <t xml:space="preserve">Piastów 20</t>
  </si>
  <si>
    <t xml:space="preserve">Piastów 58 oficyna lewa</t>
  </si>
  <si>
    <t xml:space="preserve">Piastów 58 oficyna prawa</t>
  </si>
  <si>
    <t xml:space="preserve">Piastów 58 oficyna wprost</t>
  </si>
  <si>
    <t xml:space="preserve">Śmiałego 25 oficyna lewa</t>
  </si>
  <si>
    <t xml:space="preserve">Śmiałego 25 oficyna prawa</t>
  </si>
  <si>
    <t xml:space="preserve">Wilków Morskich 2</t>
  </si>
  <si>
    <t xml:space="preserve">Wilków Morskich 4a</t>
  </si>
  <si>
    <t xml:space="preserve">Bogusława 14 oficyna</t>
  </si>
  <si>
    <t xml:space="preserve">Bogusława 18 oficyna</t>
  </si>
  <si>
    <t xml:space="preserve">Bogusława 25 oficyna prawa</t>
  </si>
  <si>
    <t xml:space="preserve">Bogusława 25 oficyna wprost</t>
  </si>
  <si>
    <t xml:space="preserve">Bogusława 31 oficyna</t>
  </si>
  <si>
    <t xml:space="preserve">Bogusława 33 oficyna</t>
  </si>
  <si>
    <t xml:space="preserve">Bogusława 34 oficyna</t>
  </si>
  <si>
    <t xml:space="preserve">Bogusława 35 oficyna</t>
  </si>
  <si>
    <t xml:space="preserve">Bogusława 38 oficyna</t>
  </si>
  <si>
    <t xml:space="preserve">Bogusława 41 oficyna </t>
  </si>
  <si>
    <t xml:space="preserve">Bogusława 42 oficyna</t>
  </si>
  <si>
    <t xml:space="preserve">Drzymały 13 oficyna</t>
  </si>
  <si>
    <t xml:space="preserve">Drzymały 14 oficyna</t>
  </si>
  <si>
    <t xml:space="preserve">Jagiełły 18 oficyna</t>
  </si>
  <si>
    <t xml:space="preserve">Kaszubska 30</t>
  </si>
  <si>
    <t xml:space="preserve">Kaszubska 33 oficyna prawa</t>
  </si>
  <si>
    <t xml:space="preserve">Kaszubska 33 oficyna wprost</t>
  </si>
  <si>
    <t xml:space="preserve">Kolumba 3</t>
  </si>
  <si>
    <t xml:space="preserve">Kolumba 3a</t>
  </si>
  <si>
    <t xml:space="preserve">Kolumba 6 front </t>
  </si>
  <si>
    <t xml:space="preserve">Kolumba 6 I oficyna</t>
  </si>
  <si>
    <t xml:space="preserve">Kolumba 6 II oficyna</t>
  </si>
  <si>
    <t xml:space="preserve">Kolumba 6A oficyna</t>
  </si>
  <si>
    <t xml:space="preserve">Kolumba 7 front</t>
  </si>
  <si>
    <t xml:space="preserve">Kolumba 7 oficyna prawa</t>
  </si>
  <si>
    <t xml:space="preserve">Kolumba 7 oficyna wprost</t>
  </si>
  <si>
    <t xml:space="preserve">Kolumba 8 front</t>
  </si>
  <si>
    <t xml:space="preserve">Kolumba 8 oficyna </t>
  </si>
  <si>
    <t xml:space="preserve">Kolumba 9 front</t>
  </si>
  <si>
    <t xml:space="preserve">Kolumba 9 oficyna</t>
  </si>
  <si>
    <t xml:space="preserve">Kolumba 12 front</t>
  </si>
  <si>
    <t xml:space="preserve">Kolumba 31 front</t>
  </si>
  <si>
    <t xml:space="preserve">Kolumba 32 front</t>
  </si>
  <si>
    <t xml:space="preserve">Kolumba 32 oficyna lewa</t>
  </si>
  <si>
    <t xml:space="preserve">Kolumba 32 oficyna prawa </t>
  </si>
  <si>
    <t xml:space="preserve">Kolumba 33 front</t>
  </si>
  <si>
    <t xml:space="preserve">Kolumba 33 oficyna lewa</t>
  </si>
  <si>
    <t xml:space="preserve">Kolumba 33 oficyna prawa</t>
  </si>
  <si>
    <t xml:space="preserve">Kopernika 7 oficyna</t>
  </si>
  <si>
    <t xml:space="preserve">Kopernika 8 oficyna</t>
  </si>
  <si>
    <t xml:space="preserve">Królowej Jadwigi 34</t>
  </si>
  <si>
    <t xml:space="preserve">Królowej Jadwigi 38 oficyna</t>
  </si>
  <si>
    <t xml:space="preserve">Królowej Jadwigi 39 oficyna lewa</t>
  </si>
  <si>
    <t xml:space="preserve">Królowej Jadwigi 39 oficyna prawa</t>
  </si>
  <si>
    <t xml:space="preserve">Krzywoustego 12 oficyna</t>
  </si>
  <si>
    <t xml:space="preserve">Krzywoustego 13 oficyna</t>
  </si>
  <si>
    <t xml:space="preserve">Krzywoustego 14 oficyna</t>
  </si>
  <si>
    <t xml:space="preserve">Krzywoustego 3 oficyna lewa </t>
  </si>
  <si>
    <t xml:space="preserve">Krzywoustego 3 oficyna prawa </t>
  </si>
  <si>
    <t xml:space="preserve">Krzywoustego 4 oficyna</t>
  </si>
  <si>
    <t xml:space="preserve">Krzywoustego 70 oficyna</t>
  </si>
  <si>
    <t xml:space="preserve">Krzywoustego 73 oficyna</t>
  </si>
  <si>
    <t xml:space="preserve">Krzywoustego 74 oficyna</t>
  </si>
  <si>
    <t xml:space="preserve">Krzywoustego 75 oficyna</t>
  </si>
  <si>
    <t xml:space="preserve">Krzywoustego 76 oficyna</t>
  </si>
  <si>
    <t xml:space="preserve">Krzywoustego 77 oficyna</t>
  </si>
  <si>
    <t xml:space="preserve">Krzywoustego 79 oficyna</t>
  </si>
  <si>
    <t xml:space="preserve">Langiewicza 2 front</t>
  </si>
  <si>
    <t xml:space="preserve">wspólna KOB z of</t>
  </si>
  <si>
    <t xml:space="preserve">Langiewicza 2 oficyna</t>
  </si>
  <si>
    <t xml:space="preserve">wspólna KOB z fr</t>
  </si>
  <si>
    <t xml:space="preserve">NIE</t>
  </si>
  <si>
    <t xml:space="preserve">Łokietka 1 oficyna</t>
  </si>
  <si>
    <t xml:space="preserve">Łokietka 12 oficyna</t>
  </si>
  <si>
    <t xml:space="preserve">Łokietka 2 oficyna</t>
  </si>
  <si>
    <t xml:space="preserve">Łokietka 28 oficyna prawa</t>
  </si>
  <si>
    <t xml:space="preserve">Łokietka 28 oficyna wprost</t>
  </si>
  <si>
    <t xml:space="preserve">Łokietka 3 oficyna</t>
  </si>
  <si>
    <t xml:space="preserve">Łokietka 4 oficyna</t>
  </si>
  <si>
    <t xml:space="preserve">Łokietka 5 oficyna</t>
  </si>
  <si>
    <t xml:space="preserve">Małkowskiego 21oficyna</t>
  </si>
  <si>
    <t xml:space="preserve">Małkowskiego 22 oficyna</t>
  </si>
  <si>
    <t xml:space="preserve">Małkowskiego 23 oficyna</t>
  </si>
  <si>
    <t xml:space="preserve">Małkowskiego 25 oficyna</t>
  </si>
  <si>
    <t xml:space="preserve">Narutowicza  10</t>
  </si>
  <si>
    <t xml:space="preserve">Narutowicza 2 oficyna</t>
  </si>
  <si>
    <t xml:space="preserve">Narutowicza 7</t>
  </si>
  <si>
    <t xml:space="preserve">Narutowicza 8</t>
  </si>
  <si>
    <t xml:space="preserve">Narutowicza 9</t>
  </si>
  <si>
    <t xml:space="preserve">Owocowa 4 front</t>
  </si>
  <si>
    <t xml:space="preserve">Tama Pomorzańska 17-18 front</t>
  </si>
  <si>
    <t xml:space="preserve">Tama Pomorzańska 19 front </t>
  </si>
  <si>
    <t xml:space="preserve">Wojska Polskiego 14 oficyna</t>
  </si>
  <si>
    <t xml:space="preserve">Bogusława 15/U7  wolnostojący</t>
  </si>
  <si>
    <t xml:space="preserve">Bogusława 17/U3  wolnostojący</t>
  </si>
  <si>
    <t xml:space="preserve">Bogusława 24/U1  wolnostojący</t>
  </si>
  <si>
    <t xml:space="preserve">Bogusława 33/U5  wolnostojący</t>
  </si>
  <si>
    <t xml:space="preserve">Dąbrowskiego 14 B/U  wolnostojący</t>
  </si>
  <si>
    <t xml:space="preserve">Jagiełły 7/U1 wolnostojący</t>
  </si>
  <si>
    <t xml:space="preserve">Kolumba 11/U1wolnostojący</t>
  </si>
  <si>
    <t xml:space="preserve">Kolumba 59/U1 wolnostojący</t>
  </si>
  <si>
    <t xml:space="preserve">Kolumba 79/80/U1 wolnostojący</t>
  </si>
  <si>
    <t xml:space="preserve">Królowej Jadwigi 30/U4 wolnostojący</t>
  </si>
  <si>
    <t xml:space="preserve">Królowej Jadwigi 33/U2  wolnostojący</t>
  </si>
  <si>
    <t xml:space="preserve">Krzywoustego 5/U3  wolnostojący</t>
  </si>
  <si>
    <t xml:space="preserve">Krzywoustego 68/U3 wolnostojący</t>
  </si>
  <si>
    <t xml:space="preserve">Krzywoustego 71/U1 wolnostojący</t>
  </si>
  <si>
    <t xml:space="preserve">Krzywoustego 75/U4 wolnostojący</t>
  </si>
  <si>
    <t xml:space="preserve">Krzywoustego 79/U3 wolnostojący</t>
  </si>
  <si>
    <t xml:space="preserve">Krzywoustego 80/U4 wolnostojący</t>
  </si>
  <si>
    <t xml:space="preserve">Łokietka 10/U1  wolnostojący</t>
  </si>
  <si>
    <t xml:space="preserve">Małkowskiego 21/U3 wolnostojący</t>
  </si>
  <si>
    <t xml:space="preserve">Małkowskiego 22/U1 wolnostojący</t>
  </si>
  <si>
    <t xml:space="preserve">Małkowskiego 26/U4 wolnostojący</t>
  </si>
  <si>
    <t xml:space="preserve">Małkowskiego 27/U3 wolnostojący</t>
  </si>
  <si>
    <t xml:space="preserve">Niepodległości 1/U1 wolnostojący</t>
  </si>
  <si>
    <t xml:space="preserve">Podgórna 63/U1 wolnostojący</t>
  </si>
  <si>
    <t xml:space="preserve">Wojska Polskiego 12/U4  wolnostojący</t>
  </si>
  <si>
    <t xml:space="preserve">Wojska Polskiego 14/U5  wolnostojący</t>
  </si>
  <si>
    <t xml:space="preserve">Wojska Polskiego 16/U4  wolnostojący</t>
  </si>
  <si>
    <t xml:space="preserve">BIAŁOWIESKA 6</t>
  </si>
  <si>
    <t xml:space="preserve">BLUSZCZOWA 13</t>
  </si>
  <si>
    <t xml:space="preserve">BRANIBORSKA 38</t>
  </si>
  <si>
    <t xml:space="preserve">BUDZISZYŃSKA 23</t>
  </si>
  <si>
    <t xml:space="preserve">BUDZISZYŃSKA 44</t>
  </si>
  <si>
    <t xml:space="preserve">BUDZISZYŃSKA 47 b, c</t>
  </si>
  <si>
    <t xml:space="preserve">BUDZISZYŃSKA 48, 48a</t>
  </si>
  <si>
    <t xml:space="preserve">BUDZISZYŃSKA 49 a, b</t>
  </si>
  <si>
    <t xml:space="preserve">BUDZISZYŃSKA 49 c, d</t>
  </si>
  <si>
    <t xml:space="preserve">BUDZISZYŃSKA 7</t>
  </si>
  <si>
    <t xml:space="preserve">CHMIELEWSKIEGO 17</t>
  </si>
  <si>
    <t xml:space="preserve">CHMIELEWSKIEGO 17 a oficyna</t>
  </si>
  <si>
    <t xml:space="preserve">CHMIELEWSKIEGO 17A front</t>
  </si>
  <si>
    <t xml:space="preserve">CHMIELEWSKIEGO 21</t>
  </si>
  <si>
    <t xml:space="preserve">CHMIELEWSKIEGO 8</t>
  </si>
  <si>
    <t xml:space="preserve">CHMIELEWSKIEGO 8 a</t>
  </si>
  <si>
    <t xml:space="preserve">CISOWA 9</t>
  </si>
  <si>
    <t xml:space="preserve">FIELDORFA 6-14</t>
  </si>
  <si>
    <t xml:space="preserve">KRAKOWSKA  34</t>
  </si>
  <si>
    <t xml:space="preserve">KRAKOWSKA  44</t>
  </si>
  <si>
    <t xml:space="preserve">KRAKOWSKA 24</t>
  </si>
  <si>
    <t xml:space="preserve">KU SŁOŃCU 124 b</t>
  </si>
  <si>
    <t xml:space="preserve">MIARKI 11</t>
  </si>
  <si>
    <t xml:space="preserve">MIARKI 6</t>
  </si>
  <si>
    <t xml:space="preserve">MIARKI 7</t>
  </si>
  <si>
    <t xml:space="preserve">MIARKI 8</t>
  </si>
  <si>
    <t xml:space="preserve">MIARKIi 5</t>
  </si>
  <si>
    <t xml:space="preserve">MIEROSŁAWSKIEGO 5/7</t>
  </si>
  <si>
    <t xml:space="preserve">MIESZKA I 26 A</t>
  </si>
  <si>
    <t xml:space="preserve">PIĘKNA 3</t>
  </si>
  <si>
    <t xml:space="preserve">PIĘKNA 7</t>
  </si>
  <si>
    <t xml:space="preserve">POWSTAŃCÓW WLKP. 22 front</t>
  </si>
  <si>
    <t xml:space="preserve">POWSTAŃCÓW WLKP. 22 oficyna</t>
  </si>
  <si>
    <t xml:space="preserve">POWSTAŃCÓW WLKP. 25</t>
  </si>
  <si>
    <t xml:space="preserve">POWSTAŃCÓW WLKP. 30 a of.</t>
  </si>
  <si>
    <t xml:space="preserve">POWSTAŃCÓW WLKP. 30 of.</t>
  </si>
  <si>
    <t xml:space="preserve">POWSTAŃCÓW WLKP. 31</t>
  </si>
  <si>
    <t xml:space="preserve">POWSTAŃCÓW WLKP. 35</t>
  </si>
  <si>
    <t xml:space="preserve">POWSTAŃCÓW WLKP. 36</t>
  </si>
  <si>
    <t xml:space="preserve">POWSTAŃCÓW WLKP. 37</t>
  </si>
  <si>
    <t xml:space="preserve">POWSTAŃCÓW WLKP. 38</t>
  </si>
  <si>
    <t xml:space="preserve">POWSTAŃCÓW WLKP. 39</t>
  </si>
  <si>
    <t xml:space="preserve">POWSTAŃCÓW WLKP. 40</t>
  </si>
  <si>
    <t xml:space="preserve">POWSTAŃCÓW WLKP. 44</t>
  </si>
  <si>
    <t xml:space="preserve">POWSTAŃCÓW WLKP. 46</t>
  </si>
  <si>
    <t xml:space="preserve">POWSTAŃCÓW WLKP. 65</t>
  </si>
  <si>
    <t xml:space="preserve">POWSTAŃCÓW WLKP. 96</t>
  </si>
  <si>
    <t xml:space="preserve">PRZYGODNA 25</t>
  </si>
  <si>
    <t xml:space="preserve">RUSKA 42</t>
  </si>
  <si>
    <t xml:space="preserve">SMOLAŃSKA10</t>
  </si>
  <si>
    <t xml:space="preserve">SZCZAWIOWA 15 front</t>
  </si>
  <si>
    <t xml:space="preserve">SZCZAWIOWA 15 oficyna</t>
  </si>
  <si>
    <t xml:space="preserve">SZCZAWIOWA 39</t>
  </si>
  <si>
    <t xml:space="preserve">SZCZAWIOWA 40</t>
  </si>
  <si>
    <t xml:space="preserve">SZCZAWIOWA 42</t>
  </si>
  <si>
    <t xml:space="preserve">SZCZAWIOWA 8</t>
  </si>
  <si>
    <t xml:space="preserve">SZPITALNA 17</t>
  </si>
  <si>
    <t xml:space="preserve">SZPITALNA 18</t>
  </si>
  <si>
    <t xml:space="preserve">USTOWSKA 33</t>
  </si>
  <si>
    <t xml:space="preserve">WIERZBOWA 129</t>
  </si>
  <si>
    <t xml:space="preserve">WYSOKA 1</t>
  </si>
  <si>
    <t xml:space="preserve">ZIELONA 3</t>
  </si>
  <si>
    <t xml:space="preserve">BUDZISZYŃSKA 34 L.U.</t>
  </si>
  <si>
    <t xml:space="preserve">BYDGOSKA 3A L.U.</t>
  </si>
  <si>
    <t xml:space="preserve">DUNIKOWSKIEGO 32 L.U.</t>
  </si>
  <si>
    <t xml:space="preserve">KRAKOWSKA 5 L.U.</t>
  </si>
  <si>
    <t xml:space="preserve">MILCZAŃSKA 1 L.U.</t>
  </si>
  <si>
    <t xml:space="preserve">MIESZKA I 94 L.U.</t>
  </si>
  <si>
    <t xml:space="preserve">PIĘKNA 1 L.U.</t>
  </si>
  <si>
    <t xml:space="preserve">POWSTAŃCÓW WLKP.34/kościół L.U.</t>
  </si>
  <si>
    <t xml:space="preserve">POWSTAŃCÓW WLKP. 40 L.U.</t>
  </si>
  <si>
    <t xml:space="preserve">POWSTAŃCÓW WLKP. 73 L.U.</t>
  </si>
  <si>
    <t xml:space="preserve">BRZOZOWSKIEGO 31 A</t>
  </si>
  <si>
    <t xml:space="preserve">100% Gminy</t>
  </si>
  <si>
    <t xml:space="preserve">DROGA SIEDMIU MŁYNÓW 15</t>
  </si>
  <si>
    <t xml:space="preserve">DROGA SIEDMIU MŁYNÓW 19</t>
  </si>
  <si>
    <t xml:space="preserve">JAWOROWA 72</t>
  </si>
  <si>
    <t xml:space="preserve">KLONOWICA 1</t>
  </si>
  <si>
    <t xml:space="preserve">KLONOWICA 1 A</t>
  </si>
  <si>
    <t xml:space="preserve">KONOPNICKIEJ 7A</t>
  </si>
  <si>
    <t xml:space="preserve">KRASICKIEGO 6</t>
  </si>
  <si>
    <t xml:space="preserve">MAKOWSKA 8</t>
  </si>
  <si>
    <t xml:space="preserve">MODRZEWSKIEGO 17</t>
  </si>
  <si>
    <t xml:space="preserve">POGODNA 32</t>
  </si>
  <si>
    <t xml:space="preserve">POGODNA 41</t>
  </si>
  <si>
    <t xml:space="preserve">POGODNA 44</t>
  </si>
  <si>
    <t xml:space="preserve">POGODNA 49</t>
  </si>
  <si>
    <t xml:space="preserve">POGODNA 54</t>
  </si>
  <si>
    <t xml:space="preserve">W.POLA 4</t>
  </si>
  <si>
    <t xml:space="preserve">PONIATOWSKIEGO 23</t>
  </si>
  <si>
    <t xml:space="preserve">SIEMIRADZKIEGO 2</t>
  </si>
  <si>
    <t xml:space="preserve">SZEROKA 14</t>
  </si>
  <si>
    <t xml:space="preserve">SZEROKA 16</t>
  </si>
  <si>
    <t xml:space="preserve">SZEROKA 33A</t>
  </si>
  <si>
    <t xml:space="preserve">SZEROKA 51</t>
  </si>
  <si>
    <t xml:space="preserve">TWARDOWSKIEGO 12A</t>
  </si>
  <si>
    <t xml:space="preserve">WODOCIĄGOWA 3</t>
  </si>
  <si>
    <t xml:space="preserve">WOJSKA POLSKIEGO 188</t>
  </si>
  <si>
    <t xml:space="preserve">WOJSKA POLSKIEGO 200</t>
  </si>
  <si>
    <t xml:space="preserve">HOENE-WROŃSKIEGO 5</t>
  </si>
  <si>
    <t xml:space="preserve">ŻYWIECKA 5</t>
  </si>
  <si>
    <t xml:space="preserve">ŻYWIECKA 7</t>
  </si>
  <si>
    <t xml:space="preserve">JANICKIEGO 18</t>
  </si>
  <si>
    <t xml:space="preserve">LU wolnostojące </t>
  </si>
  <si>
    <t xml:space="preserve">KLONOWICA 5 - budynek socjalny+wiata Lasota</t>
  </si>
  <si>
    <t xml:space="preserve">KLONOWICA 5 -  budynek wagi</t>
  </si>
  <si>
    <t xml:space="preserve">KLONOWICA 5 - budynek biurowy Stowarzyszenie Pomoc</t>
  </si>
  <si>
    <t xml:space="preserve">KLONOWICA 5 - wiata, boksy magazynowe nr 12</t>
  </si>
  <si>
    <t xml:space="preserve">KLONOWICA 5 - wiata nr 11</t>
  </si>
  <si>
    <t xml:space="preserve">KLONOWICA 5 - trafostacja</t>
  </si>
  <si>
    <t xml:space="preserve">KLONOWICA 5 - myjnia samochodowa Panek</t>
  </si>
  <si>
    <t xml:space="preserve">KLONOWICA 5 - budynek ziemia magazyn</t>
  </si>
  <si>
    <t xml:space="preserve">KLONOWICA 5 - budynek socjalny Zadarnowski</t>
  </si>
  <si>
    <t xml:space="preserve">KLONOWICA 5 - wiata magazynowa Lasota</t>
  </si>
  <si>
    <t xml:space="preserve">KLONOWICA 5 - budynek biurowo-warsztatowy INEKO</t>
  </si>
  <si>
    <t xml:space="preserve">KLONOWICA 5 - budynek biurowy EDBO, węzeł c.o.</t>
  </si>
  <si>
    <t xml:space="preserve">KLONOWICA 5 - budynek usługowy Zakład Tapicerski WILANDRA</t>
  </si>
  <si>
    <t xml:space="preserve">KLONOWICA 5 - budynek AUTO-KLON</t>
  </si>
  <si>
    <t xml:space="preserve">KOSSAKA 9 B</t>
  </si>
  <si>
    <t xml:space="preserve">ŁUKASIEWICZA 6/U1</t>
  </si>
  <si>
    <t xml:space="preserve">MICKIEWICZA 84</t>
  </si>
  <si>
    <t xml:space="preserve">MICKIEWICZA 87A</t>
  </si>
  <si>
    <t xml:space="preserve">REDUTY ORDONA 9</t>
  </si>
  <si>
    <t xml:space="preserve">TRAUGUTTA 142A</t>
  </si>
  <si>
    <t xml:space="preserve">TWARDOWSKIEGO 12 hotel</t>
  </si>
  <si>
    <t xml:space="preserve">TWARDOWSKIEGO 18 - IRAM</t>
  </si>
  <si>
    <t xml:space="preserve">TWARDOWSKIEGO 18 - BISSMYK</t>
  </si>
  <si>
    <t xml:space="preserve">WADOWICKA 2</t>
  </si>
  <si>
    <t xml:space="preserve">WOJSKA POLSKIEGO 244</t>
  </si>
  <si>
    <t xml:space="preserve">GOSZCZYŃSKIEGO 4A- baza</t>
  </si>
  <si>
    <t xml:space="preserve">MARIACKA 25</t>
  </si>
  <si>
    <t xml:space="preserve">HANGAROWA 30 -32</t>
  </si>
  <si>
    <t xml:space="preserve">prawobrzeże/1KO</t>
  </si>
  <si>
    <t xml:space="preserve">GROMADZKA 8</t>
  </si>
  <si>
    <t xml:space="preserve">prawobrzeże</t>
  </si>
  <si>
    <t xml:space="preserve">PRZEDWIOŚNIE 12</t>
  </si>
  <si>
    <t xml:space="preserve">ENERGETYKÓW 20</t>
  </si>
  <si>
    <t xml:space="preserve">BRODZIŃSKIEGO 64</t>
  </si>
  <si>
    <t xml:space="preserve">współwłasność</t>
  </si>
  <si>
    <t xml:space="preserve">BRODZIŃSKIEGO 87</t>
  </si>
  <si>
    <t xml:space="preserve">KONOPNICKIEJ 19</t>
  </si>
  <si>
    <t xml:space="preserve">KONOPNICKIEJ 45</t>
  </si>
  <si>
    <t xml:space="preserve">OKRZEI 86</t>
  </si>
  <si>
    <t xml:space="preserve">REDUTY ORDONA 63</t>
  </si>
  <si>
    <t xml:space="preserve">OSTRAWICKA 1</t>
  </si>
  <si>
    <t xml:space="preserve">Skarb Państwa</t>
  </si>
  <si>
    <t xml:space="preserve">KOLEJOWA 6</t>
  </si>
  <si>
    <t xml:space="preserve">KOLEJOWA 9</t>
  </si>
  <si>
    <t xml:space="preserve">KOLEJOWA 10</t>
  </si>
  <si>
    <t xml:space="preserve">KOLEJOWA 11</t>
  </si>
  <si>
    <t xml:space="preserve">STOŁCZYŃSKA 60</t>
  </si>
  <si>
    <t xml:space="preserve">ŚWIATOWIDA 28</t>
  </si>
  <si>
    <t xml:space="preserve">Al. PIASTÓW 28 -29</t>
  </si>
  <si>
    <t xml:space="preserve">Skarb Państwa/1KO</t>
  </si>
  <si>
    <t xml:space="preserve">ENERGETYKÓW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"/>
    <numFmt numFmtId="167" formatCode="General"/>
    <numFmt numFmtId="168" formatCode="[$-409]m/d/yyyy"/>
    <numFmt numFmtId="169" formatCode="d/m/yyyy;@"/>
    <numFmt numFmtId="170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0"/>
      <charset val="238"/>
    </font>
    <font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100%G 2004r" xfId="55"/>
    <cellStyle name="Normalny_kontrole" xfId="56"/>
    <cellStyle name="Normalny_R 13 marzec 2004" xfId="57"/>
    <cellStyle name="Normalny_R-15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229" activeCellId="0" sqref="H2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1" width="41.42"/>
    <col collapsed="false" customWidth="true" hidden="false" outlineLevel="0" max="5" min="5" style="4" width="15.7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15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4" customFormat="true" ht="9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7" t="s">
        <v>4</v>
      </c>
      <c r="J1" s="9" t="s">
        <v>5</v>
      </c>
      <c r="K1" s="10" t="s">
        <v>7</v>
      </c>
    </row>
    <row r="2" customFormat="false" ht="15" hidden="false" customHeight="true" outlineLevel="0" collapsed="false">
      <c r="B2" s="9" t="n">
        <v>1</v>
      </c>
      <c r="C2" s="11" t="n">
        <v>2</v>
      </c>
      <c r="D2" s="12" t="s">
        <v>8</v>
      </c>
      <c r="E2" s="13" t="n">
        <v>39969</v>
      </c>
      <c r="F2" s="14" t="n">
        <v>1</v>
      </c>
      <c r="G2" s="7"/>
      <c r="H2" s="15"/>
      <c r="I2" s="14"/>
      <c r="J2" s="7"/>
      <c r="K2" s="16" t="str">
        <f aca="false">IF(F2=I2,"TAK","NIE")</f>
        <v>NIE</v>
      </c>
    </row>
    <row r="3" customFormat="false" ht="15" hidden="false" customHeight="true" outlineLevel="0" collapsed="false">
      <c r="B3" s="9" t="n">
        <v>2</v>
      </c>
      <c r="C3" s="11" t="n">
        <v>2</v>
      </c>
      <c r="D3" s="12" t="s">
        <v>9</v>
      </c>
      <c r="E3" s="13" t="n">
        <v>39969</v>
      </c>
      <c r="F3" s="14" t="n">
        <v>1</v>
      </c>
      <c r="G3" s="7"/>
      <c r="H3" s="15"/>
      <c r="I3" s="14"/>
      <c r="J3" s="7"/>
      <c r="K3" s="16" t="str">
        <f aca="false">IF(F3=I3,"TAK","NIE")</f>
        <v>NIE</v>
      </c>
    </row>
    <row r="4" customFormat="false" ht="15" hidden="false" customHeight="true" outlineLevel="0" collapsed="false">
      <c r="B4" s="9" t="n">
        <v>3</v>
      </c>
      <c r="C4" s="11" t="n">
        <v>2</v>
      </c>
      <c r="D4" s="12" t="s">
        <v>10</v>
      </c>
      <c r="E4" s="13" t="n">
        <v>39969</v>
      </c>
      <c r="F4" s="14" t="n">
        <v>1</v>
      </c>
      <c r="G4" s="7"/>
      <c r="H4" s="15"/>
      <c r="I4" s="14"/>
      <c r="J4" s="7"/>
      <c r="K4" s="16" t="str">
        <f aca="false">IF(F4=I4,"TAK","NIE")</f>
        <v>NIE</v>
      </c>
    </row>
    <row r="5" customFormat="false" ht="15" hidden="false" customHeight="true" outlineLevel="0" collapsed="false">
      <c r="B5" s="9" t="n">
        <v>4</v>
      </c>
      <c r="C5" s="11" t="n">
        <v>2</v>
      </c>
      <c r="D5" s="12" t="s">
        <v>11</v>
      </c>
      <c r="E5" s="13" t="n">
        <v>39969</v>
      </c>
      <c r="F5" s="14" t="n">
        <v>1</v>
      </c>
      <c r="G5" s="7"/>
      <c r="H5" s="15"/>
      <c r="I5" s="14"/>
      <c r="J5" s="7"/>
      <c r="K5" s="16" t="str">
        <f aca="false">IF(F5=I5,"TAK","NIE")</f>
        <v>NIE</v>
      </c>
    </row>
    <row r="6" customFormat="false" ht="15" hidden="false" customHeight="true" outlineLevel="0" collapsed="false">
      <c r="B6" s="9" t="n">
        <v>5</v>
      </c>
      <c r="C6" s="11" t="n">
        <v>2</v>
      </c>
      <c r="D6" s="12" t="s">
        <v>12</v>
      </c>
      <c r="E6" s="13" t="n">
        <v>39657</v>
      </c>
      <c r="F6" s="14" t="n">
        <v>1</v>
      </c>
      <c r="G6" s="7"/>
      <c r="H6" s="17"/>
      <c r="I6" s="14"/>
      <c r="J6" s="7"/>
      <c r="K6" s="16" t="str">
        <f aca="false">IF(F6=I6,"TAK","NIE")</f>
        <v>NIE</v>
      </c>
    </row>
    <row r="7" customFormat="false" ht="15" hidden="false" customHeight="true" outlineLevel="0" collapsed="false">
      <c r="B7" s="9" t="n">
        <v>6</v>
      </c>
      <c r="C7" s="11" t="n">
        <v>2</v>
      </c>
      <c r="D7" s="12" t="s">
        <v>13</v>
      </c>
      <c r="E7" s="13" t="n">
        <v>39657</v>
      </c>
      <c r="F7" s="14" t="n">
        <v>1</v>
      </c>
      <c r="G7" s="7"/>
      <c r="H7" s="17"/>
      <c r="I7" s="14"/>
      <c r="J7" s="7"/>
      <c r="K7" s="16" t="str">
        <f aca="false">IF(F7=I7,"TAK","NIE")</f>
        <v>NIE</v>
      </c>
    </row>
    <row r="8" customFormat="false" ht="15" hidden="false" customHeight="true" outlineLevel="0" collapsed="false">
      <c r="B8" s="9" t="n">
        <v>7</v>
      </c>
      <c r="C8" s="11" t="n">
        <v>2</v>
      </c>
      <c r="D8" s="12" t="s">
        <v>14</v>
      </c>
      <c r="E8" s="13" t="n">
        <v>40001</v>
      </c>
      <c r="F8" s="14" t="n">
        <v>1</v>
      </c>
      <c r="G8" s="7"/>
      <c r="H8" s="17"/>
      <c r="I8" s="14"/>
      <c r="J8" s="7"/>
      <c r="K8" s="16" t="str">
        <f aca="false">IF(F8=I8,"TAK","NIE")</f>
        <v>NIE</v>
      </c>
    </row>
    <row r="9" customFormat="false" ht="15" hidden="false" customHeight="true" outlineLevel="0" collapsed="false">
      <c r="B9" s="9" t="n">
        <v>8</v>
      </c>
      <c r="C9" s="11" t="n">
        <v>2</v>
      </c>
      <c r="D9" s="12" t="s">
        <v>15</v>
      </c>
      <c r="E9" s="13" t="n">
        <v>40001</v>
      </c>
      <c r="F9" s="14" t="n">
        <v>1</v>
      </c>
      <c r="G9" s="7"/>
      <c r="H9" s="17"/>
      <c r="I9" s="14"/>
      <c r="J9" s="7"/>
      <c r="K9" s="16" t="str">
        <f aca="false">IF(F9=I9,"TAK","NIE")</f>
        <v>NIE</v>
      </c>
    </row>
    <row r="10" customFormat="false" ht="15" hidden="false" customHeight="true" outlineLevel="0" collapsed="false">
      <c r="B10" s="9" t="n">
        <v>9</v>
      </c>
      <c r="C10" s="11" t="n">
        <v>2</v>
      </c>
      <c r="D10" s="12" t="s">
        <v>16</v>
      </c>
      <c r="E10" s="13" t="n">
        <v>40001</v>
      </c>
      <c r="F10" s="14" t="n">
        <v>1</v>
      </c>
      <c r="G10" s="7"/>
      <c r="H10" s="17"/>
      <c r="I10" s="14"/>
      <c r="J10" s="7"/>
      <c r="K10" s="16" t="str">
        <f aca="false">IF(F10=I10,"TAK","NIE")</f>
        <v>NIE</v>
      </c>
    </row>
    <row r="11" customFormat="false" ht="15" hidden="false" customHeight="true" outlineLevel="0" collapsed="false">
      <c r="B11" s="9" t="n">
        <v>10</v>
      </c>
      <c r="C11" s="11" t="n">
        <v>2</v>
      </c>
      <c r="D11" s="12" t="s">
        <v>17</v>
      </c>
      <c r="E11" s="13" t="n">
        <v>40001</v>
      </c>
      <c r="F11" s="14" t="n">
        <v>1</v>
      </c>
      <c r="G11" s="7"/>
      <c r="H11" s="17"/>
      <c r="I11" s="14"/>
      <c r="J11" s="7"/>
      <c r="K11" s="16" t="str">
        <f aca="false">IF(F11=I11,"TAK","NIE")</f>
        <v>NIE</v>
      </c>
    </row>
    <row r="12" customFormat="false" ht="15" hidden="false" customHeight="true" outlineLevel="0" collapsed="false">
      <c r="B12" s="9" t="n">
        <v>11</v>
      </c>
      <c r="C12" s="11" t="n">
        <v>2</v>
      </c>
      <c r="D12" s="12" t="s">
        <v>18</v>
      </c>
      <c r="E12" s="13" t="n">
        <v>40001</v>
      </c>
      <c r="F12" s="14" t="n">
        <v>1</v>
      </c>
      <c r="G12" s="7"/>
      <c r="H12" s="17"/>
      <c r="I12" s="14"/>
      <c r="J12" s="7"/>
      <c r="K12" s="16" t="str">
        <f aca="false">IF(F12=I12,"TAK","NIE")</f>
        <v>NIE</v>
      </c>
    </row>
    <row r="13" customFormat="false" ht="15" hidden="false" customHeight="true" outlineLevel="0" collapsed="false">
      <c r="B13" s="9" t="n">
        <v>12</v>
      </c>
      <c r="C13" s="11" t="n">
        <v>2</v>
      </c>
      <c r="D13" s="12" t="s">
        <v>19</v>
      </c>
      <c r="E13" s="13" t="n">
        <v>40001</v>
      </c>
      <c r="F13" s="14" t="n">
        <v>1</v>
      </c>
      <c r="G13" s="7"/>
      <c r="H13" s="17"/>
      <c r="I13" s="14"/>
      <c r="J13" s="7"/>
      <c r="K13" s="16" t="str">
        <f aca="false">IF(F13=I13,"TAK","NIE")</f>
        <v>NIE</v>
      </c>
    </row>
    <row r="14" customFormat="false" ht="15" hidden="false" customHeight="true" outlineLevel="0" collapsed="false">
      <c r="B14" s="9" t="n">
        <v>13</v>
      </c>
      <c r="C14" s="11" t="n">
        <v>2</v>
      </c>
      <c r="D14" s="12" t="s">
        <v>20</v>
      </c>
      <c r="E14" s="13" t="n">
        <v>39969</v>
      </c>
      <c r="F14" s="14" t="n">
        <v>1</v>
      </c>
      <c r="G14" s="7"/>
      <c r="H14" s="15"/>
      <c r="I14" s="14"/>
      <c r="J14" s="7"/>
      <c r="K14" s="16" t="str">
        <f aca="false">IF(F14=I14,"TAK","NIE")</f>
        <v>NIE</v>
      </c>
    </row>
    <row r="15" customFormat="false" ht="15" hidden="false" customHeight="true" outlineLevel="0" collapsed="false">
      <c r="B15" s="9" t="n">
        <v>14</v>
      </c>
      <c r="C15" s="11" t="n">
        <v>2</v>
      </c>
      <c r="D15" s="12" t="s">
        <v>21</v>
      </c>
      <c r="E15" s="13" t="n">
        <v>39946</v>
      </c>
      <c r="F15" s="14" t="n">
        <v>1</v>
      </c>
      <c r="G15" s="7"/>
      <c r="H15" s="17"/>
      <c r="I15" s="14"/>
      <c r="J15" s="7"/>
      <c r="K15" s="16" t="str">
        <f aca="false">IF(F15=I15,"TAK","NIE")</f>
        <v>NIE</v>
      </c>
    </row>
    <row r="16" customFormat="false" ht="15" hidden="false" customHeight="true" outlineLevel="0" collapsed="false">
      <c r="B16" s="9" t="n">
        <v>15</v>
      </c>
      <c r="C16" s="11" t="n">
        <v>2</v>
      </c>
      <c r="D16" s="12" t="s">
        <v>22</v>
      </c>
      <c r="E16" s="13" t="n">
        <v>39946</v>
      </c>
      <c r="F16" s="14" t="n">
        <v>1</v>
      </c>
      <c r="G16" s="9"/>
      <c r="H16" s="15"/>
      <c r="I16" s="14"/>
      <c r="J16" s="9"/>
      <c r="K16" s="16" t="str">
        <f aca="false">IF(F16=I16,"TAK","NIE")</f>
        <v>NIE</v>
      </c>
    </row>
    <row r="17" customFormat="false" ht="15" hidden="false" customHeight="true" outlineLevel="0" collapsed="false">
      <c r="B17" s="9" t="n">
        <v>16</v>
      </c>
      <c r="C17" s="11" t="n">
        <v>2</v>
      </c>
      <c r="D17" s="12" t="s">
        <v>23</v>
      </c>
      <c r="E17" s="13" t="n">
        <v>39994</v>
      </c>
      <c r="F17" s="14" t="n">
        <v>1</v>
      </c>
      <c r="G17" s="9"/>
      <c r="H17" s="15"/>
      <c r="I17" s="14"/>
      <c r="J17" s="9"/>
      <c r="K17" s="16" t="str">
        <f aca="false">IF(F17=I17,"TAK","NIE")</f>
        <v>NIE</v>
      </c>
    </row>
    <row r="18" customFormat="false" ht="15" hidden="false" customHeight="true" outlineLevel="0" collapsed="false">
      <c r="B18" s="9" t="n">
        <v>17</v>
      </c>
      <c r="C18" s="11" t="n">
        <v>2</v>
      </c>
      <c r="D18" s="12" t="s">
        <v>24</v>
      </c>
      <c r="E18" s="13" t="n">
        <v>39994</v>
      </c>
      <c r="F18" s="14" t="n">
        <v>1</v>
      </c>
      <c r="G18" s="9"/>
      <c r="H18" s="15"/>
      <c r="I18" s="14"/>
      <c r="J18" s="9"/>
      <c r="K18" s="16" t="str">
        <f aca="false">IF(F18=I18,"TAK","NIE")</f>
        <v>NIE</v>
      </c>
    </row>
    <row r="19" customFormat="false" ht="15" hidden="false" customHeight="true" outlineLevel="0" collapsed="false">
      <c r="B19" s="9" t="n">
        <v>18</v>
      </c>
      <c r="C19" s="11" t="n">
        <v>2</v>
      </c>
      <c r="D19" s="12" t="s">
        <v>25</v>
      </c>
      <c r="E19" s="13" t="n">
        <v>39997</v>
      </c>
      <c r="F19" s="14" t="n">
        <v>1</v>
      </c>
      <c r="G19" s="9"/>
      <c r="H19" s="15"/>
      <c r="I19" s="14"/>
      <c r="J19" s="9"/>
      <c r="K19" s="16" t="str">
        <f aca="false">IF(F19=I19,"TAK","NIE")</f>
        <v>NIE</v>
      </c>
    </row>
    <row r="20" customFormat="false" ht="15" hidden="false" customHeight="true" outlineLevel="0" collapsed="false">
      <c r="B20" s="9" t="n">
        <v>19</v>
      </c>
      <c r="C20" s="11" t="n">
        <v>2</v>
      </c>
      <c r="D20" s="12" t="s">
        <v>26</v>
      </c>
      <c r="E20" s="13" t="n">
        <v>39994</v>
      </c>
      <c r="F20" s="14" t="n">
        <v>1</v>
      </c>
      <c r="G20" s="9"/>
      <c r="H20" s="15"/>
      <c r="I20" s="14"/>
      <c r="J20" s="9"/>
      <c r="K20" s="16" t="str">
        <f aca="false">IF(F20=I20,"TAK","NIE")</f>
        <v>NIE</v>
      </c>
    </row>
    <row r="21" customFormat="false" ht="15" hidden="false" customHeight="true" outlineLevel="0" collapsed="false">
      <c r="B21" s="9" t="n">
        <v>20</v>
      </c>
      <c r="C21" s="11" t="n">
        <v>2</v>
      </c>
      <c r="D21" s="12" t="s">
        <v>27</v>
      </c>
      <c r="E21" s="13" t="n">
        <v>39994</v>
      </c>
      <c r="F21" s="14" t="n">
        <v>1</v>
      </c>
      <c r="G21" s="9"/>
      <c r="H21" s="15"/>
      <c r="I21" s="14"/>
      <c r="J21" s="9"/>
      <c r="K21" s="16" t="str">
        <f aca="false">IF(F21=I21,"TAK","NIE")</f>
        <v>NIE</v>
      </c>
    </row>
    <row r="22" customFormat="false" ht="15" hidden="false" customHeight="true" outlineLevel="0" collapsed="false">
      <c r="B22" s="9" t="n">
        <v>21</v>
      </c>
      <c r="C22" s="11" t="n">
        <v>2</v>
      </c>
      <c r="D22" s="12" t="s">
        <v>28</v>
      </c>
      <c r="E22" s="13" t="n">
        <v>39994</v>
      </c>
      <c r="F22" s="14" t="n">
        <v>1</v>
      </c>
      <c r="G22" s="9"/>
      <c r="H22" s="15"/>
      <c r="I22" s="14"/>
      <c r="J22" s="9"/>
      <c r="K22" s="16" t="str">
        <f aca="false">IF(F22=I22,"TAK","NIE")</f>
        <v>NIE</v>
      </c>
    </row>
    <row r="23" customFormat="false" ht="15" hidden="false" customHeight="true" outlineLevel="0" collapsed="false">
      <c r="B23" s="9" t="n">
        <v>22</v>
      </c>
      <c r="C23" s="11" t="n">
        <v>2</v>
      </c>
      <c r="D23" s="12" t="s">
        <v>29</v>
      </c>
      <c r="E23" s="13" t="n">
        <v>39994</v>
      </c>
      <c r="F23" s="18" t="n">
        <v>1</v>
      </c>
      <c r="G23" s="15"/>
      <c r="H23" s="17"/>
      <c r="I23" s="18"/>
      <c r="J23" s="9"/>
      <c r="K23" s="16" t="str">
        <f aca="false">IF(F23=I23,"TAK","NIE")</f>
        <v>NIE</v>
      </c>
    </row>
    <row r="24" customFormat="false" ht="15" hidden="false" customHeight="true" outlineLevel="0" collapsed="false">
      <c r="B24" s="9" t="n">
        <v>23</v>
      </c>
      <c r="C24" s="11" t="n">
        <v>2</v>
      </c>
      <c r="D24" s="12" t="s">
        <v>30</v>
      </c>
      <c r="E24" s="13" t="n">
        <v>40000</v>
      </c>
      <c r="F24" s="9" t="n">
        <v>1</v>
      </c>
      <c r="G24" s="9"/>
      <c r="H24" s="15"/>
      <c r="I24" s="9"/>
      <c r="J24" s="9"/>
      <c r="K24" s="16" t="str">
        <f aca="false">IF(F24=I24,"TAK","NIE")</f>
        <v>NIE</v>
      </c>
    </row>
    <row r="25" customFormat="false" ht="15" hidden="false" customHeight="true" outlineLevel="0" collapsed="false">
      <c r="B25" s="9" t="n">
        <v>24</v>
      </c>
      <c r="C25" s="11" t="n">
        <v>2</v>
      </c>
      <c r="D25" s="12" t="s">
        <v>31</v>
      </c>
      <c r="E25" s="13" t="n">
        <v>39994</v>
      </c>
      <c r="F25" s="9" t="n">
        <v>1</v>
      </c>
      <c r="G25" s="9"/>
      <c r="H25" s="17"/>
      <c r="I25" s="9"/>
      <c r="J25" s="9"/>
      <c r="K25" s="16" t="str">
        <f aca="false">IF(F25=I25,"TAK","NIE")</f>
        <v>NIE</v>
      </c>
    </row>
    <row r="26" customFormat="false" ht="15" hidden="false" customHeight="true" outlineLevel="0" collapsed="false">
      <c r="B26" s="9" t="n">
        <v>25</v>
      </c>
      <c r="C26" s="11" t="n">
        <v>2</v>
      </c>
      <c r="D26" s="12" t="s">
        <v>32</v>
      </c>
      <c r="E26" s="13" t="n">
        <v>39994</v>
      </c>
      <c r="F26" s="9" t="n">
        <v>1</v>
      </c>
      <c r="G26" s="9"/>
      <c r="H26" s="15"/>
      <c r="I26" s="9"/>
      <c r="J26" s="9"/>
      <c r="K26" s="16" t="str">
        <f aca="false">IF(F26=I26,"TAK","NIE")</f>
        <v>NIE</v>
      </c>
    </row>
    <row r="27" customFormat="false" ht="15" hidden="false" customHeight="true" outlineLevel="0" collapsed="false">
      <c r="B27" s="9" t="n">
        <v>26</v>
      </c>
      <c r="C27" s="11" t="n">
        <v>2</v>
      </c>
      <c r="D27" s="12" t="s">
        <v>33</v>
      </c>
      <c r="E27" s="13" t="n">
        <v>40007</v>
      </c>
      <c r="F27" s="9" t="n">
        <v>1</v>
      </c>
      <c r="G27" s="9"/>
      <c r="H27" s="17"/>
      <c r="I27" s="9"/>
      <c r="J27" s="9"/>
      <c r="K27" s="16" t="str">
        <f aca="false">IF(F27=I27,"TAK","NIE")</f>
        <v>NIE</v>
      </c>
    </row>
    <row r="28" customFormat="false" ht="15" hidden="false" customHeight="true" outlineLevel="0" collapsed="false">
      <c r="B28" s="9" t="n">
        <v>27</v>
      </c>
      <c r="C28" s="11" t="n">
        <v>2</v>
      </c>
      <c r="D28" s="12" t="s">
        <v>34</v>
      </c>
      <c r="E28" s="13" t="n">
        <v>39993</v>
      </c>
      <c r="F28" s="9" t="n">
        <v>1</v>
      </c>
      <c r="G28" s="9"/>
      <c r="H28" s="17"/>
      <c r="I28" s="9"/>
      <c r="J28" s="9"/>
      <c r="K28" s="16" t="str">
        <f aca="false">IF(F28=I28,"TAK","NIE")</f>
        <v>NIE</v>
      </c>
    </row>
    <row r="29" customFormat="false" ht="15" hidden="false" customHeight="true" outlineLevel="0" collapsed="false">
      <c r="B29" s="9" t="n">
        <v>28</v>
      </c>
      <c r="C29" s="11" t="n">
        <v>2</v>
      </c>
      <c r="D29" s="12" t="s">
        <v>35</v>
      </c>
      <c r="E29" s="13" t="n">
        <v>39993</v>
      </c>
      <c r="F29" s="9" t="n">
        <v>1</v>
      </c>
      <c r="G29" s="9"/>
      <c r="H29" s="17"/>
      <c r="I29" s="9"/>
      <c r="J29" s="9"/>
      <c r="K29" s="16" t="str">
        <f aca="false">IF(F29=I29,"TAK","NIE")</f>
        <v>NIE</v>
      </c>
    </row>
    <row r="30" customFormat="false" ht="15" hidden="false" customHeight="true" outlineLevel="0" collapsed="false">
      <c r="B30" s="9" t="n">
        <v>29</v>
      </c>
      <c r="C30" s="11" t="n">
        <v>2</v>
      </c>
      <c r="D30" s="12" t="s">
        <v>36</v>
      </c>
      <c r="E30" s="13" t="n">
        <v>39990</v>
      </c>
      <c r="F30" s="9" t="n">
        <v>1</v>
      </c>
      <c r="G30" s="9"/>
      <c r="H30" s="15"/>
      <c r="I30" s="9"/>
      <c r="J30" s="9"/>
      <c r="K30" s="16" t="str">
        <f aca="false">IF(F30=I30,"TAK","NIE")</f>
        <v>NIE</v>
      </c>
    </row>
    <row r="31" customFormat="false" ht="15" hidden="false" customHeight="true" outlineLevel="0" collapsed="false">
      <c r="B31" s="9" t="n">
        <v>30</v>
      </c>
      <c r="C31" s="11" t="n">
        <v>2</v>
      </c>
      <c r="D31" s="12" t="s">
        <v>37</v>
      </c>
      <c r="E31" s="13" t="n">
        <v>39988</v>
      </c>
      <c r="F31" s="9" t="n">
        <v>1</v>
      </c>
      <c r="G31" s="9"/>
      <c r="H31" s="15"/>
      <c r="I31" s="9"/>
      <c r="J31" s="9"/>
      <c r="K31" s="16" t="str">
        <f aca="false">IF(F31=I31,"TAK","NIE")</f>
        <v>NIE</v>
      </c>
    </row>
    <row r="32" customFormat="false" ht="15" hidden="false" customHeight="true" outlineLevel="0" collapsed="false">
      <c r="B32" s="9" t="n">
        <v>31</v>
      </c>
      <c r="C32" s="11" t="n">
        <v>2</v>
      </c>
      <c r="D32" s="12" t="s">
        <v>38</v>
      </c>
      <c r="E32" s="13" t="n">
        <v>40045</v>
      </c>
      <c r="F32" s="9" t="n">
        <v>1</v>
      </c>
      <c r="G32" s="9"/>
      <c r="H32" s="17"/>
      <c r="I32" s="9"/>
      <c r="J32" s="9"/>
      <c r="K32" s="16" t="str">
        <f aca="false">IF(F32=I32,"TAK","NIE")</f>
        <v>NIE</v>
      </c>
    </row>
    <row r="33" customFormat="false" ht="15" hidden="false" customHeight="true" outlineLevel="0" collapsed="false">
      <c r="B33" s="9" t="n">
        <v>32</v>
      </c>
      <c r="C33" s="11" t="n">
        <v>2</v>
      </c>
      <c r="D33" s="19" t="s">
        <v>39</v>
      </c>
      <c r="E33" s="13" t="n">
        <v>39946</v>
      </c>
      <c r="F33" s="9" t="n">
        <v>1</v>
      </c>
      <c r="G33" s="9"/>
      <c r="H33" s="17"/>
      <c r="I33" s="9"/>
      <c r="J33" s="9"/>
      <c r="K33" s="16" t="str">
        <f aca="false">IF(F33=I33,"TAK","NIE")</f>
        <v>NIE</v>
      </c>
    </row>
    <row r="34" customFormat="false" ht="15" hidden="false" customHeight="true" outlineLevel="0" collapsed="false">
      <c r="B34" s="9" t="n">
        <v>33</v>
      </c>
      <c r="C34" s="11" t="n">
        <v>2</v>
      </c>
      <c r="D34" s="19" t="s">
        <v>40</v>
      </c>
      <c r="E34" s="13" t="n">
        <v>39946</v>
      </c>
      <c r="F34" s="9" t="n">
        <v>1</v>
      </c>
      <c r="G34" s="9"/>
      <c r="H34" s="17"/>
      <c r="I34" s="9"/>
      <c r="J34" s="9"/>
      <c r="K34" s="16" t="str">
        <f aca="false">IF(F34=I34,"TAK","NIE")</f>
        <v>NIE</v>
      </c>
    </row>
    <row r="35" customFormat="false" ht="15" hidden="false" customHeight="true" outlineLevel="0" collapsed="false">
      <c r="B35" s="9" t="n">
        <v>34</v>
      </c>
      <c r="C35" s="11" t="n">
        <v>2</v>
      </c>
      <c r="D35" s="12" t="s">
        <v>41</v>
      </c>
      <c r="E35" s="13" t="n">
        <v>40045</v>
      </c>
      <c r="F35" s="20" t="n">
        <v>1</v>
      </c>
      <c r="G35" s="9"/>
      <c r="H35" s="17"/>
      <c r="I35" s="20"/>
      <c r="J35" s="9"/>
      <c r="K35" s="16" t="str">
        <f aca="false">IF(F35=I35,"TAK","NIE")</f>
        <v>NIE</v>
      </c>
    </row>
    <row r="36" customFormat="false" ht="15" hidden="false" customHeight="true" outlineLevel="0" collapsed="false">
      <c r="B36" s="9" t="n">
        <v>35</v>
      </c>
      <c r="C36" s="11" t="n">
        <v>2</v>
      </c>
      <c r="D36" s="12" t="s">
        <v>42</v>
      </c>
      <c r="E36" s="13" t="n">
        <v>40047</v>
      </c>
      <c r="F36" s="9" t="n">
        <v>1</v>
      </c>
      <c r="G36" s="9"/>
      <c r="H36" s="17"/>
      <c r="I36" s="9"/>
      <c r="J36" s="9"/>
      <c r="K36" s="16" t="str">
        <f aca="false">IF(F36=I36,"TAK","NIE")</f>
        <v>NIE</v>
      </c>
    </row>
    <row r="37" customFormat="false" ht="15" hidden="false" customHeight="true" outlineLevel="0" collapsed="false">
      <c r="B37" s="9" t="n">
        <v>36</v>
      </c>
      <c r="C37" s="11" t="n">
        <v>2</v>
      </c>
      <c r="D37" s="12" t="s">
        <v>43</v>
      </c>
      <c r="E37" s="13" t="n">
        <v>40042</v>
      </c>
      <c r="F37" s="9" t="n">
        <v>1</v>
      </c>
      <c r="G37" s="9"/>
      <c r="H37" s="17"/>
      <c r="I37" s="9"/>
      <c r="J37" s="9"/>
      <c r="K37" s="16" t="str">
        <f aca="false">IF(F37=I37,"TAK","NIE")</f>
        <v>NIE</v>
      </c>
    </row>
    <row r="38" customFormat="false" ht="15" hidden="false" customHeight="true" outlineLevel="0" collapsed="false">
      <c r="B38" s="9" t="n">
        <v>37</v>
      </c>
      <c r="C38" s="11" t="n">
        <v>2</v>
      </c>
      <c r="D38" s="12" t="s">
        <v>44</v>
      </c>
      <c r="E38" s="13" t="n">
        <v>40046</v>
      </c>
      <c r="F38" s="9" t="n">
        <v>1</v>
      </c>
      <c r="G38" s="9"/>
      <c r="H38" s="17"/>
      <c r="I38" s="9"/>
      <c r="J38" s="9"/>
      <c r="K38" s="16" t="str">
        <f aca="false">IF(F38=I38,"TAK","NIE")</f>
        <v>NIE</v>
      </c>
    </row>
    <row r="39" customFormat="false" ht="15" hidden="false" customHeight="true" outlineLevel="0" collapsed="false">
      <c r="B39" s="9" t="n">
        <v>38</v>
      </c>
      <c r="C39" s="11" t="n">
        <v>2</v>
      </c>
      <c r="D39" s="12" t="s">
        <v>45</v>
      </c>
      <c r="E39" s="13" t="n">
        <v>40046</v>
      </c>
      <c r="F39" s="9" t="n">
        <v>1</v>
      </c>
      <c r="G39" s="9"/>
      <c r="H39" s="17"/>
      <c r="I39" s="9"/>
      <c r="J39" s="9"/>
      <c r="K39" s="16" t="str">
        <f aca="false">IF(F39=I39,"TAK","NIE")</f>
        <v>NIE</v>
      </c>
    </row>
    <row r="40" customFormat="false" ht="15" hidden="false" customHeight="true" outlineLevel="0" collapsed="false">
      <c r="B40" s="9" t="n">
        <v>39</v>
      </c>
      <c r="C40" s="11" t="n">
        <v>2</v>
      </c>
      <c r="D40" s="12" t="s">
        <v>46</v>
      </c>
      <c r="E40" s="13" t="n">
        <v>39969</v>
      </c>
      <c r="F40" s="9" t="n">
        <v>1</v>
      </c>
      <c r="G40" s="9"/>
      <c r="H40" s="17"/>
      <c r="I40" s="9"/>
      <c r="J40" s="9"/>
      <c r="K40" s="16" t="str">
        <f aca="false">IF(F40=I40,"TAK","NIE")</f>
        <v>NIE</v>
      </c>
    </row>
    <row r="41" customFormat="false" ht="15" hidden="false" customHeight="true" outlineLevel="0" collapsed="false">
      <c r="B41" s="9" t="n">
        <v>40</v>
      </c>
      <c r="C41" s="11" t="n">
        <v>2</v>
      </c>
      <c r="D41" s="12" t="s">
        <v>47</v>
      </c>
      <c r="E41" s="13" t="n">
        <v>39969</v>
      </c>
      <c r="F41" s="9" t="n">
        <v>1</v>
      </c>
      <c r="G41" s="9"/>
      <c r="H41" s="17"/>
      <c r="I41" s="9"/>
      <c r="J41" s="9"/>
      <c r="K41" s="16" t="str">
        <f aca="false">IF(F41=I41,"TAK","NIE")</f>
        <v>NIE</v>
      </c>
    </row>
    <row r="42" customFormat="false" ht="15" hidden="false" customHeight="true" outlineLevel="0" collapsed="false">
      <c r="B42" s="9" t="n">
        <v>41</v>
      </c>
      <c r="C42" s="11" t="n">
        <v>2</v>
      </c>
      <c r="D42" s="12" t="s">
        <v>48</v>
      </c>
      <c r="E42" s="13" t="n">
        <v>39969</v>
      </c>
      <c r="F42" s="9" t="n">
        <v>1</v>
      </c>
      <c r="G42" s="9"/>
      <c r="H42" s="17"/>
      <c r="I42" s="9"/>
      <c r="J42" s="9"/>
      <c r="K42" s="16" t="str">
        <f aca="false">IF(F42=I42,"TAK","NIE")</f>
        <v>NIE</v>
      </c>
    </row>
    <row r="43" customFormat="false" ht="15" hidden="false" customHeight="true" outlineLevel="0" collapsed="false">
      <c r="B43" s="9" t="n">
        <v>42</v>
      </c>
      <c r="C43" s="11" t="n">
        <v>2</v>
      </c>
      <c r="D43" s="12" t="s">
        <v>49</v>
      </c>
      <c r="E43" s="13" t="n">
        <v>39974</v>
      </c>
      <c r="F43" s="9" t="n">
        <v>1</v>
      </c>
      <c r="G43" s="9"/>
      <c r="H43" s="17"/>
      <c r="I43" s="9"/>
      <c r="J43" s="9"/>
      <c r="K43" s="16" t="str">
        <f aca="false">IF(F43=I43,"TAK","NIE")</f>
        <v>NIE</v>
      </c>
    </row>
    <row r="44" customFormat="false" ht="15" hidden="false" customHeight="true" outlineLevel="0" collapsed="false">
      <c r="B44" s="9" t="n">
        <v>43</v>
      </c>
      <c r="C44" s="11" t="n">
        <v>2</v>
      </c>
      <c r="D44" s="12" t="s">
        <v>50</v>
      </c>
      <c r="E44" s="13" t="n">
        <v>39976</v>
      </c>
      <c r="F44" s="9" t="n">
        <v>1</v>
      </c>
      <c r="G44" s="9"/>
      <c r="H44" s="17"/>
      <c r="I44" s="9"/>
      <c r="J44" s="9"/>
      <c r="K44" s="16" t="str">
        <f aca="false">IF(F44=I44,"TAK","NIE")</f>
        <v>NIE</v>
      </c>
    </row>
    <row r="45" customFormat="false" ht="15" hidden="false" customHeight="true" outlineLevel="0" collapsed="false">
      <c r="B45" s="9" t="n">
        <v>44</v>
      </c>
      <c r="C45" s="11" t="n">
        <v>2</v>
      </c>
      <c r="D45" s="12" t="s">
        <v>51</v>
      </c>
      <c r="E45" s="13" t="n">
        <v>39976</v>
      </c>
      <c r="F45" s="9" t="n">
        <v>1</v>
      </c>
      <c r="G45" s="9"/>
      <c r="H45" s="17"/>
      <c r="I45" s="9"/>
      <c r="J45" s="9"/>
      <c r="K45" s="16" t="str">
        <f aca="false">IF(F45=I45,"TAK","NIE")</f>
        <v>NIE</v>
      </c>
    </row>
    <row r="46" customFormat="false" ht="15" hidden="false" customHeight="true" outlineLevel="0" collapsed="false">
      <c r="B46" s="9" t="n">
        <v>45</v>
      </c>
      <c r="C46" s="11" t="n">
        <v>2</v>
      </c>
      <c r="D46" s="12" t="s">
        <v>52</v>
      </c>
      <c r="E46" s="13" t="n">
        <v>39976</v>
      </c>
      <c r="F46" s="9" t="n">
        <v>1</v>
      </c>
      <c r="G46" s="9"/>
      <c r="H46" s="17"/>
      <c r="I46" s="9"/>
      <c r="J46" s="9"/>
      <c r="K46" s="16" t="str">
        <f aca="false">IF(F46=I46,"TAK","NIE")</f>
        <v>NIE</v>
      </c>
    </row>
    <row r="47" customFormat="false" ht="15" hidden="false" customHeight="true" outlineLevel="0" collapsed="false">
      <c r="B47" s="9" t="n">
        <v>46</v>
      </c>
      <c r="C47" s="11" t="n">
        <v>2</v>
      </c>
      <c r="D47" s="19" t="s">
        <v>53</v>
      </c>
      <c r="E47" s="13" t="n">
        <v>39946</v>
      </c>
      <c r="F47" s="9" t="n">
        <v>1</v>
      </c>
      <c r="G47" s="9"/>
      <c r="H47" s="17"/>
      <c r="I47" s="9"/>
      <c r="J47" s="9"/>
      <c r="K47" s="16" t="str">
        <f aca="false">IF(F47=I47,"TAK","NIE")</f>
        <v>NIE</v>
      </c>
    </row>
    <row r="48" customFormat="false" ht="15" hidden="false" customHeight="true" outlineLevel="0" collapsed="false">
      <c r="B48" s="9" t="n">
        <v>47</v>
      </c>
      <c r="C48" s="11" t="n">
        <v>2</v>
      </c>
      <c r="D48" s="12" t="s">
        <v>54</v>
      </c>
      <c r="E48" s="13" t="n">
        <v>39976</v>
      </c>
      <c r="F48" s="9" t="n">
        <v>1</v>
      </c>
      <c r="G48" s="9"/>
      <c r="H48" s="17"/>
      <c r="I48" s="9"/>
      <c r="J48" s="9"/>
      <c r="K48" s="16" t="str">
        <f aca="false">IF(F48=I48,"TAK","NIE")</f>
        <v>NIE</v>
      </c>
    </row>
    <row r="49" customFormat="false" ht="15" hidden="false" customHeight="true" outlineLevel="0" collapsed="false">
      <c r="B49" s="9" t="n">
        <v>48</v>
      </c>
      <c r="C49" s="11" t="n">
        <v>2</v>
      </c>
      <c r="D49" s="12" t="s">
        <v>55</v>
      </c>
      <c r="E49" s="13" t="n">
        <v>39976</v>
      </c>
      <c r="F49" s="9" t="n">
        <v>1</v>
      </c>
      <c r="G49" s="9"/>
      <c r="H49" s="17"/>
      <c r="I49" s="9"/>
      <c r="J49" s="9"/>
      <c r="K49" s="16" t="str">
        <f aca="false">IF(F49=I49,"TAK","NIE")</f>
        <v>NIE</v>
      </c>
    </row>
    <row r="50" customFormat="false" ht="15" hidden="false" customHeight="true" outlineLevel="0" collapsed="false">
      <c r="B50" s="9" t="n">
        <v>49</v>
      </c>
      <c r="C50" s="11" t="n">
        <v>2</v>
      </c>
      <c r="D50" s="12" t="s">
        <v>56</v>
      </c>
      <c r="E50" s="13" t="n">
        <v>40007</v>
      </c>
      <c r="F50" s="9" t="n">
        <v>1</v>
      </c>
      <c r="G50" s="9"/>
      <c r="H50" s="17"/>
      <c r="I50" s="9"/>
      <c r="J50" s="9"/>
      <c r="K50" s="16" t="str">
        <f aca="false">IF(F50=I50,"TAK","NIE")</f>
        <v>NIE</v>
      </c>
    </row>
    <row r="51" customFormat="false" ht="15" hidden="false" customHeight="true" outlineLevel="0" collapsed="false">
      <c r="B51" s="9" t="n">
        <v>50</v>
      </c>
      <c r="C51" s="11" t="n">
        <v>2</v>
      </c>
      <c r="D51" s="12" t="s">
        <v>57</v>
      </c>
      <c r="E51" s="13" t="n">
        <v>39993</v>
      </c>
      <c r="F51" s="9" t="n">
        <v>1</v>
      </c>
      <c r="G51" s="9"/>
      <c r="H51" s="17"/>
      <c r="I51" s="9"/>
      <c r="J51" s="9"/>
      <c r="K51" s="16" t="str">
        <f aca="false">IF(F51=I51,"TAK","NIE")</f>
        <v>NIE</v>
      </c>
    </row>
    <row r="52" customFormat="false" ht="15" hidden="false" customHeight="true" outlineLevel="0" collapsed="false">
      <c r="B52" s="9" t="n">
        <v>51</v>
      </c>
      <c r="C52" s="11" t="n">
        <v>2</v>
      </c>
      <c r="D52" s="12" t="s">
        <v>58</v>
      </c>
      <c r="E52" s="13" t="n">
        <v>39993</v>
      </c>
      <c r="F52" s="9" t="n">
        <v>1</v>
      </c>
      <c r="G52" s="9"/>
      <c r="H52" s="17"/>
      <c r="I52" s="9"/>
      <c r="J52" s="9"/>
      <c r="K52" s="16" t="str">
        <f aca="false">IF(F52=I52,"TAK","NIE")</f>
        <v>NIE</v>
      </c>
    </row>
    <row r="53" customFormat="false" ht="15" hidden="false" customHeight="true" outlineLevel="0" collapsed="false">
      <c r="B53" s="9" t="n">
        <v>52</v>
      </c>
      <c r="C53" s="11" t="n">
        <v>2</v>
      </c>
      <c r="D53" s="12" t="s">
        <v>59</v>
      </c>
      <c r="E53" s="13" t="n">
        <v>39993</v>
      </c>
      <c r="F53" s="21" t="n">
        <v>1</v>
      </c>
      <c r="G53" s="9"/>
      <c r="H53" s="17"/>
      <c r="I53" s="9"/>
      <c r="J53" s="9"/>
      <c r="K53" s="16" t="str">
        <f aca="false">IF(F53=I53,"TAK","NIE")</f>
        <v>NIE</v>
      </c>
    </row>
    <row r="54" customFormat="false" ht="15" hidden="false" customHeight="true" outlineLevel="0" collapsed="false">
      <c r="B54" s="9" t="n">
        <v>53</v>
      </c>
      <c r="C54" s="11" t="n">
        <v>2</v>
      </c>
      <c r="D54" s="12" t="s">
        <v>60</v>
      </c>
      <c r="E54" s="13" t="n">
        <v>40007</v>
      </c>
      <c r="F54" s="21" t="n">
        <v>1</v>
      </c>
      <c r="G54" s="9"/>
      <c r="H54" s="15"/>
      <c r="I54" s="21"/>
      <c r="J54" s="9"/>
      <c r="K54" s="16" t="str">
        <f aca="false">IF(F54=I54,"TAK","NIE")</f>
        <v>NIE</v>
      </c>
    </row>
    <row r="55" customFormat="false" ht="15" hidden="false" customHeight="true" outlineLevel="0" collapsed="false">
      <c r="B55" s="9" t="n">
        <v>54</v>
      </c>
      <c r="C55" s="11" t="n">
        <v>2</v>
      </c>
      <c r="D55" s="12" t="s">
        <v>61</v>
      </c>
      <c r="E55" s="13" t="n">
        <v>40007</v>
      </c>
      <c r="F55" s="9" t="n">
        <v>1</v>
      </c>
      <c r="G55" s="9"/>
      <c r="H55" s="15"/>
      <c r="I55" s="9"/>
      <c r="J55" s="9"/>
      <c r="K55" s="16" t="str">
        <f aca="false">IF(F55=I55,"TAK","NIE")</f>
        <v>NIE</v>
      </c>
    </row>
    <row r="56" customFormat="false" ht="15" hidden="false" customHeight="true" outlineLevel="0" collapsed="false">
      <c r="B56" s="9" t="n">
        <v>55</v>
      </c>
      <c r="C56" s="22" t="n">
        <v>2</v>
      </c>
      <c r="D56" s="23" t="s">
        <v>62</v>
      </c>
      <c r="E56" s="24" t="n">
        <v>37258</v>
      </c>
      <c r="F56" s="9" t="n">
        <v>1</v>
      </c>
      <c r="G56" s="9" t="s">
        <v>63</v>
      </c>
      <c r="H56" s="15" t="n">
        <v>37883</v>
      </c>
      <c r="I56" s="9" t="n">
        <v>1</v>
      </c>
      <c r="J56" s="9" t="s">
        <v>63</v>
      </c>
      <c r="K56" s="25" t="str">
        <f aca="false">IF(F56=I56,"TAK","NIE")</f>
        <v>TAK</v>
      </c>
    </row>
    <row r="57" customFormat="false" ht="15" hidden="false" customHeight="true" outlineLevel="0" collapsed="false">
      <c r="B57" s="9" t="n">
        <v>56</v>
      </c>
      <c r="C57" s="11" t="n">
        <v>2</v>
      </c>
      <c r="D57" s="12" t="s">
        <v>64</v>
      </c>
      <c r="E57" s="13" t="n">
        <v>40007</v>
      </c>
      <c r="F57" s="9" t="n">
        <v>1</v>
      </c>
      <c r="G57" s="9"/>
      <c r="H57" s="15"/>
      <c r="I57" s="9"/>
      <c r="J57" s="9"/>
      <c r="K57" s="16" t="str">
        <f aca="false">IF(F57=I57,"TAK","NIE")</f>
        <v>NIE</v>
      </c>
    </row>
    <row r="58" customFormat="false" ht="15" hidden="false" customHeight="true" outlineLevel="0" collapsed="false">
      <c r="B58" s="9" t="n">
        <v>57</v>
      </c>
      <c r="C58" s="11" t="n">
        <v>2</v>
      </c>
      <c r="D58" s="12" t="s">
        <v>65</v>
      </c>
      <c r="E58" s="13" t="n">
        <v>40007</v>
      </c>
      <c r="F58" s="9" t="n">
        <v>1</v>
      </c>
      <c r="G58" s="9"/>
      <c r="H58" s="15"/>
      <c r="I58" s="9"/>
      <c r="J58" s="9"/>
      <c r="K58" s="16" t="str">
        <f aca="false">IF(F58=I58,"TAK","NIE")</f>
        <v>NIE</v>
      </c>
    </row>
    <row r="59" customFormat="false" ht="15" hidden="false" customHeight="true" outlineLevel="0" collapsed="false">
      <c r="B59" s="9" t="n">
        <v>58</v>
      </c>
      <c r="C59" s="11" t="n">
        <v>2</v>
      </c>
      <c r="D59" s="12" t="s">
        <v>66</v>
      </c>
      <c r="E59" s="13" t="n">
        <v>40007</v>
      </c>
      <c r="F59" s="21" t="n">
        <v>1</v>
      </c>
      <c r="G59" s="9"/>
      <c r="H59" s="15"/>
      <c r="I59" s="9"/>
      <c r="J59" s="9"/>
      <c r="K59" s="16" t="str">
        <f aca="false">IF(F59=I59,"TAK","NIE")</f>
        <v>NIE</v>
      </c>
    </row>
    <row r="60" customFormat="false" ht="15" hidden="false" customHeight="true" outlineLevel="0" collapsed="false">
      <c r="B60" s="9" t="n">
        <v>59</v>
      </c>
      <c r="C60" s="11" t="n">
        <v>2</v>
      </c>
      <c r="D60" s="12" t="s">
        <v>67</v>
      </c>
      <c r="E60" s="13" t="n">
        <v>40007</v>
      </c>
      <c r="F60" s="9" t="n">
        <v>1</v>
      </c>
      <c r="G60" s="9"/>
      <c r="H60" s="15"/>
      <c r="I60" s="9"/>
      <c r="J60" s="9"/>
      <c r="K60" s="16" t="str">
        <f aca="false">IF(F60=I60,"TAK","NIE")</f>
        <v>NIE</v>
      </c>
    </row>
    <row r="61" customFormat="false" ht="15" hidden="false" customHeight="true" outlineLevel="0" collapsed="false">
      <c r="B61" s="9" t="n">
        <v>60</v>
      </c>
      <c r="C61" s="11" t="n">
        <v>2</v>
      </c>
      <c r="D61" s="12" t="s">
        <v>68</v>
      </c>
      <c r="E61" s="13" t="n">
        <v>40007</v>
      </c>
      <c r="F61" s="9" t="n">
        <v>1</v>
      </c>
      <c r="G61" s="9"/>
      <c r="H61" s="15"/>
      <c r="I61" s="9"/>
      <c r="J61" s="9"/>
      <c r="K61" s="16" t="str">
        <f aca="false">IF(F61=I61,"TAK","NIE")</f>
        <v>NIE</v>
      </c>
    </row>
    <row r="62" customFormat="false" ht="15" hidden="false" customHeight="true" outlineLevel="0" collapsed="false">
      <c r="B62" s="9" t="n">
        <v>61</v>
      </c>
      <c r="C62" s="11" t="n">
        <v>2</v>
      </c>
      <c r="D62" s="12" t="s">
        <v>69</v>
      </c>
      <c r="E62" s="13" t="n">
        <v>40008</v>
      </c>
      <c r="F62" s="9" t="n">
        <v>1</v>
      </c>
      <c r="G62" s="9"/>
      <c r="H62" s="17"/>
      <c r="I62" s="9"/>
      <c r="J62" s="9"/>
      <c r="K62" s="16" t="str">
        <f aca="false">IF(F62=I62,"TAK","NIE")</f>
        <v>NIE</v>
      </c>
    </row>
    <row r="63" customFormat="false" ht="15" hidden="false" customHeight="true" outlineLevel="0" collapsed="false">
      <c r="B63" s="9" t="n">
        <v>62</v>
      </c>
      <c r="C63" s="11" t="n">
        <v>2</v>
      </c>
      <c r="D63" s="12" t="s">
        <v>70</v>
      </c>
      <c r="E63" s="13" t="n">
        <v>40008</v>
      </c>
      <c r="F63" s="9" t="n">
        <v>1</v>
      </c>
      <c r="G63" s="9"/>
      <c r="H63" s="17"/>
      <c r="I63" s="9"/>
      <c r="J63" s="9"/>
      <c r="K63" s="16" t="str">
        <f aca="false">IF(F63=I63,"TAK","NIE")</f>
        <v>NIE</v>
      </c>
    </row>
    <row r="64" customFormat="false" ht="15" hidden="false" customHeight="true" outlineLevel="0" collapsed="false">
      <c r="B64" s="9" t="n">
        <v>63</v>
      </c>
      <c r="C64" s="11" t="n">
        <v>2</v>
      </c>
      <c r="D64" s="19" t="s">
        <v>71</v>
      </c>
      <c r="E64" s="13" t="n">
        <v>39994</v>
      </c>
      <c r="F64" s="9" t="n">
        <v>1</v>
      </c>
      <c r="G64" s="9"/>
      <c r="H64" s="15"/>
      <c r="I64" s="9"/>
      <c r="J64" s="9"/>
      <c r="K64" s="16" t="str">
        <f aca="false">IF(F64=I64,"TAK","NIE")</f>
        <v>NIE</v>
      </c>
    </row>
    <row r="65" customFormat="false" ht="15" hidden="false" customHeight="true" outlineLevel="0" collapsed="false">
      <c r="B65" s="9" t="n">
        <v>64</v>
      </c>
      <c r="C65" s="11" t="n">
        <v>2</v>
      </c>
      <c r="D65" s="19" t="s">
        <v>72</v>
      </c>
      <c r="E65" s="13" t="n">
        <v>40008</v>
      </c>
      <c r="F65" s="9" t="n">
        <v>1</v>
      </c>
      <c r="G65" s="9"/>
      <c r="H65" s="15"/>
      <c r="I65" s="9"/>
      <c r="J65" s="9"/>
      <c r="K65" s="16" t="str">
        <f aca="false">IF(F65=I65,"TAK","NIE")</f>
        <v>NIE</v>
      </c>
    </row>
    <row r="66" customFormat="false" ht="15" hidden="false" customHeight="true" outlineLevel="0" collapsed="false">
      <c r="B66" s="9" t="n">
        <v>65</v>
      </c>
      <c r="C66" s="11" t="n">
        <v>2</v>
      </c>
      <c r="D66" s="12" t="s">
        <v>73</v>
      </c>
      <c r="E66" s="13" t="n">
        <v>40008</v>
      </c>
      <c r="F66" s="9" t="n">
        <v>1</v>
      </c>
      <c r="G66" s="9"/>
      <c r="H66" s="15"/>
      <c r="I66" s="9"/>
      <c r="J66" s="9"/>
      <c r="K66" s="16" t="str">
        <f aca="false">IF(F66=I66,"TAK","NIE")</f>
        <v>NIE</v>
      </c>
    </row>
    <row r="67" customFormat="false" ht="15" hidden="false" customHeight="true" outlineLevel="0" collapsed="false">
      <c r="B67" s="9" t="n">
        <v>66</v>
      </c>
      <c r="C67" s="11" t="n">
        <v>2</v>
      </c>
      <c r="D67" s="12" t="s">
        <v>74</v>
      </c>
      <c r="E67" s="13" t="n">
        <v>39993</v>
      </c>
      <c r="F67" s="9" t="n">
        <v>1</v>
      </c>
      <c r="G67" s="9"/>
      <c r="H67" s="17"/>
      <c r="I67" s="9"/>
      <c r="J67" s="9"/>
      <c r="K67" s="16" t="str">
        <f aca="false">IF(F67=I67,"TAK","NIE")</f>
        <v>NIE</v>
      </c>
    </row>
    <row r="68" customFormat="false" ht="15" hidden="false" customHeight="true" outlineLevel="0" collapsed="false">
      <c r="B68" s="9" t="n">
        <v>67</v>
      </c>
      <c r="C68" s="11" t="n">
        <v>2</v>
      </c>
      <c r="D68" s="12" t="s">
        <v>75</v>
      </c>
      <c r="E68" s="13" t="n">
        <v>39993</v>
      </c>
      <c r="F68" s="9" t="n">
        <v>1</v>
      </c>
      <c r="G68" s="9"/>
      <c r="H68" s="17"/>
      <c r="I68" s="9"/>
      <c r="J68" s="9"/>
      <c r="K68" s="16" t="str">
        <f aca="false">IF(F68=I68,"TAK","NIE")</f>
        <v>NIE</v>
      </c>
    </row>
    <row r="69" customFormat="false" ht="15" hidden="false" customHeight="true" outlineLevel="0" collapsed="false">
      <c r="B69" s="9" t="n">
        <v>68</v>
      </c>
      <c r="C69" s="22" t="n">
        <v>2</v>
      </c>
      <c r="D69" s="23" t="s">
        <v>76</v>
      </c>
      <c r="E69" s="24" t="n">
        <v>37477</v>
      </c>
      <c r="F69" s="9" t="n">
        <v>1</v>
      </c>
      <c r="G69" s="9" t="s">
        <v>63</v>
      </c>
      <c r="H69" s="17" t="s">
        <v>77</v>
      </c>
      <c r="I69" s="9" t="n">
        <v>1</v>
      </c>
      <c r="J69" s="9" t="s">
        <v>63</v>
      </c>
      <c r="K69" s="25" t="str">
        <f aca="false">IF(F69=I69,"TAK","NIE")</f>
        <v>TAK</v>
      </c>
    </row>
    <row r="70" customFormat="false" ht="15" hidden="false" customHeight="true" outlineLevel="0" collapsed="false">
      <c r="B70" s="9" t="n">
        <v>69</v>
      </c>
      <c r="C70" s="11" t="n">
        <v>2</v>
      </c>
      <c r="D70" s="12" t="s">
        <v>78</v>
      </c>
      <c r="E70" s="13" t="n">
        <v>39993</v>
      </c>
      <c r="F70" s="9" t="n">
        <v>1</v>
      </c>
      <c r="G70" s="9"/>
      <c r="H70" s="17"/>
      <c r="I70" s="9"/>
      <c r="J70" s="9"/>
      <c r="K70" s="16" t="str">
        <f aca="false">IF(F70=I70,"TAK","NIE")</f>
        <v>NIE</v>
      </c>
    </row>
    <row r="71" customFormat="false" ht="15" hidden="false" customHeight="true" outlineLevel="0" collapsed="false">
      <c r="B71" s="9" t="n">
        <v>70</v>
      </c>
      <c r="C71" s="22" t="n">
        <v>2</v>
      </c>
      <c r="D71" s="23" t="s">
        <v>79</v>
      </c>
      <c r="E71" s="24" t="n">
        <v>37483</v>
      </c>
      <c r="F71" s="9" t="n">
        <v>1</v>
      </c>
      <c r="G71" s="9" t="s">
        <v>63</v>
      </c>
      <c r="H71" s="17" t="s">
        <v>77</v>
      </c>
      <c r="I71" s="9" t="n">
        <v>1</v>
      </c>
      <c r="J71" s="9" t="s">
        <v>63</v>
      </c>
      <c r="K71" s="25" t="str">
        <f aca="false">IF(F71=I71,"TAK","NIE")</f>
        <v>TAK</v>
      </c>
    </row>
    <row r="72" customFormat="false" ht="15" hidden="false" customHeight="true" outlineLevel="0" collapsed="false">
      <c r="B72" s="9" t="n">
        <v>71</v>
      </c>
      <c r="C72" s="11" t="n">
        <v>2</v>
      </c>
      <c r="D72" s="19" t="s">
        <v>80</v>
      </c>
      <c r="E72" s="13" t="n">
        <v>40042</v>
      </c>
      <c r="F72" s="9" t="n">
        <v>1</v>
      </c>
      <c r="G72" s="9"/>
      <c r="H72" s="17"/>
      <c r="I72" s="9"/>
      <c r="J72" s="9"/>
      <c r="K72" s="16" t="str">
        <f aca="false">IF(F72=I72,"TAK","NIE")</f>
        <v>NIE</v>
      </c>
    </row>
    <row r="73" customFormat="false" ht="15" hidden="false" customHeight="true" outlineLevel="0" collapsed="false">
      <c r="B73" s="9" t="n">
        <v>72</v>
      </c>
      <c r="C73" s="11" t="n">
        <v>2</v>
      </c>
      <c r="D73" s="12" t="s">
        <v>81</v>
      </c>
      <c r="E73" s="13" t="n">
        <v>40042</v>
      </c>
      <c r="F73" s="9" t="n">
        <v>1</v>
      </c>
      <c r="G73" s="9"/>
      <c r="H73" s="17"/>
      <c r="I73" s="9"/>
      <c r="J73" s="9"/>
      <c r="K73" s="16" t="str">
        <f aca="false">IF(F73=I73,"TAK","NIE")</f>
        <v>NIE</v>
      </c>
    </row>
    <row r="74" customFormat="false" ht="15" hidden="false" customHeight="true" outlineLevel="0" collapsed="false">
      <c r="B74" s="9" t="n">
        <v>73</v>
      </c>
      <c r="C74" s="11" t="n">
        <v>2</v>
      </c>
      <c r="D74" s="12" t="s">
        <v>82</v>
      </c>
      <c r="E74" s="13" t="n">
        <v>40042</v>
      </c>
      <c r="F74" s="9" t="n">
        <v>1</v>
      </c>
      <c r="G74" s="9"/>
      <c r="H74" s="17"/>
      <c r="I74" s="9"/>
      <c r="J74" s="9"/>
      <c r="K74" s="16" t="str">
        <f aca="false">IF(F74=I74,"TAK","NIE")</f>
        <v>NIE</v>
      </c>
    </row>
    <row r="75" customFormat="false" ht="15" hidden="false" customHeight="true" outlineLevel="0" collapsed="false">
      <c r="B75" s="9" t="n">
        <v>74</v>
      </c>
      <c r="C75" s="11" t="n">
        <v>2</v>
      </c>
      <c r="D75" s="12" t="s">
        <v>83</v>
      </c>
      <c r="E75" s="13" t="n">
        <v>39979</v>
      </c>
      <c r="F75" s="9" t="n">
        <v>1</v>
      </c>
      <c r="G75" s="9"/>
      <c r="H75" s="17"/>
      <c r="I75" s="9"/>
      <c r="J75" s="9"/>
      <c r="K75" s="16" t="str">
        <f aca="false">IF(F75=I75,"TAK","NIE")</f>
        <v>NIE</v>
      </c>
    </row>
    <row r="76" customFormat="false" ht="15" hidden="false" customHeight="true" outlineLevel="0" collapsed="false">
      <c r="B76" s="9" t="n">
        <v>75</v>
      </c>
      <c r="C76" s="11" t="n">
        <v>2</v>
      </c>
      <c r="D76" s="12" t="s">
        <v>84</v>
      </c>
      <c r="E76" s="13" t="n">
        <v>39979</v>
      </c>
      <c r="F76" s="9" t="n">
        <v>1</v>
      </c>
      <c r="G76" s="9"/>
      <c r="H76" s="17"/>
      <c r="I76" s="9"/>
      <c r="J76" s="9"/>
      <c r="K76" s="16" t="str">
        <f aca="false">IF(F76=I76,"TAK","NIE")</f>
        <v>NIE</v>
      </c>
    </row>
    <row r="77" customFormat="false" ht="15" hidden="false" customHeight="true" outlineLevel="0" collapsed="false">
      <c r="B77" s="9" t="n">
        <v>76</v>
      </c>
      <c r="C77" s="11" t="n">
        <v>2</v>
      </c>
      <c r="D77" s="12" t="s">
        <v>85</v>
      </c>
      <c r="E77" s="13" t="n">
        <v>39979</v>
      </c>
      <c r="F77" s="9" t="n">
        <v>1</v>
      </c>
      <c r="G77" s="9"/>
      <c r="H77" s="17"/>
      <c r="I77" s="9"/>
      <c r="J77" s="9"/>
      <c r="K77" s="16" t="str">
        <f aca="false">IF(F77=I77,"TAK","NIE")</f>
        <v>NIE</v>
      </c>
    </row>
    <row r="78" customFormat="false" ht="15" hidden="false" customHeight="true" outlineLevel="0" collapsed="false">
      <c r="B78" s="9" t="n">
        <v>77</v>
      </c>
      <c r="C78" s="11" t="n">
        <v>2</v>
      </c>
      <c r="D78" s="12" t="s">
        <v>86</v>
      </c>
      <c r="E78" s="13" t="n">
        <v>39979</v>
      </c>
      <c r="F78" s="9" t="n">
        <v>1</v>
      </c>
      <c r="G78" s="9"/>
      <c r="H78" s="17"/>
      <c r="I78" s="9"/>
      <c r="J78" s="9"/>
      <c r="K78" s="16" t="str">
        <f aca="false">IF(F78=I78,"TAK","NIE")</f>
        <v>NIE</v>
      </c>
    </row>
    <row r="79" customFormat="false" ht="15" hidden="false" customHeight="true" outlineLevel="0" collapsed="false">
      <c r="B79" s="9" t="n">
        <v>78</v>
      </c>
      <c r="C79" s="11" t="n">
        <v>2</v>
      </c>
      <c r="D79" s="12" t="s">
        <v>87</v>
      </c>
      <c r="E79" s="13" t="n">
        <v>39979</v>
      </c>
      <c r="F79" s="9" t="n">
        <v>1</v>
      </c>
      <c r="G79" s="9"/>
      <c r="H79" s="17"/>
      <c r="I79" s="9"/>
      <c r="J79" s="9"/>
      <c r="K79" s="16" t="str">
        <f aca="false">IF(F79=I79,"TAK","NIE")</f>
        <v>NIE</v>
      </c>
    </row>
    <row r="80" customFormat="false" ht="15" hidden="false" customHeight="true" outlineLevel="0" collapsed="false">
      <c r="B80" s="9" t="n">
        <v>79</v>
      </c>
      <c r="C80" s="11" t="n">
        <v>2</v>
      </c>
      <c r="D80" s="12" t="s">
        <v>88</v>
      </c>
      <c r="E80" s="13" t="n">
        <v>39979</v>
      </c>
      <c r="F80" s="9" t="n">
        <v>1</v>
      </c>
      <c r="G80" s="9"/>
      <c r="H80" s="17"/>
      <c r="I80" s="9"/>
      <c r="J80" s="9"/>
      <c r="K80" s="16" t="str">
        <f aca="false">IF(F80=I80,"TAK","NIE")</f>
        <v>NIE</v>
      </c>
    </row>
    <row r="81" customFormat="false" ht="15" hidden="false" customHeight="true" outlineLevel="0" collapsed="false">
      <c r="B81" s="9" t="n">
        <v>80</v>
      </c>
      <c r="C81" s="11" t="n">
        <v>2</v>
      </c>
      <c r="D81" s="12" t="s">
        <v>89</v>
      </c>
      <c r="E81" s="13" t="n">
        <v>40047</v>
      </c>
      <c r="F81" s="9" t="n">
        <v>1</v>
      </c>
      <c r="G81" s="9"/>
      <c r="H81" s="17"/>
      <c r="I81" s="9"/>
      <c r="J81" s="9"/>
      <c r="K81" s="16" t="str">
        <f aca="false">IF(F81=I81,"TAK","NIE")</f>
        <v>NIE</v>
      </c>
    </row>
    <row r="82" customFormat="false" ht="15" hidden="false" customHeight="true" outlineLevel="0" collapsed="false">
      <c r="B82" s="9" t="n">
        <v>81</v>
      </c>
      <c r="C82" s="11" t="n">
        <v>2</v>
      </c>
      <c r="D82" s="12" t="s">
        <v>90</v>
      </c>
      <c r="E82" s="13" t="n">
        <v>39947</v>
      </c>
      <c r="F82" s="9" t="n">
        <v>1</v>
      </c>
      <c r="G82" s="9"/>
      <c r="H82" s="17"/>
      <c r="I82" s="9"/>
      <c r="J82" s="9"/>
      <c r="K82" s="16" t="str">
        <f aca="false">IF(F82=I82,"TAK","NIE")</f>
        <v>NIE</v>
      </c>
    </row>
    <row r="83" customFormat="false" ht="15" hidden="false" customHeight="true" outlineLevel="0" collapsed="false">
      <c r="B83" s="9" t="n">
        <v>82</v>
      </c>
      <c r="C83" s="11" t="n">
        <v>2</v>
      </c>
      <c r="D83" s="12" t="s">
        <v>91</v>
      </c>
      <c r="E83" s="13" t="n">
        <v>40005</v>
      </c>
      <c r="F83" s="9" t="n">
        <v>1</v>
      </c>
      <c r="G83" s="9"/>
      <c r="H83" s="17"/>
      <c r="I83" s="9"/>
      <c r="J83" s="9"/>
      <c r="K83" s="16" t="str">
        <f aca="false">IF(F83=I83,"TAK","NIE")</f>
        <v>NIE</v>
      </c>
    </row>
    <row r="84" customFormat="false" ht="15" hidden="false" customHeight="true" outlineLevel="0" collapsed="false">
      <c r="B84" s="9" t="n">
        <v>83</v>
      </c>
      <c r="C84" s="11" t="n">
        <v>2</v>
      </c>
      <c r="D84" s="12" t="s">
        <v>92</v>
      </c>
      <c r="E84" s="13" t="n">
        <v>40005</v>
      </c>
      <c r="F84" s="9" t="n">
        <v>1</v>
      </c>
      <c r="G84" s="9"/>
      <c r="H84" s="17"/>
      <c r="I84" s="9"/>
      <c r="J84" s="9"/>
      <c r="K84" s="16" t="str">
        <f aca="false">IF(F84=I84,"TAK","NIE")</f>
        <v>NIE</v>
      </c>
    </row>
    <row r="85" customFormat="false" ht="15" hidden="false" customHeight="true" outlineLevel="0" collapsed="false">
      <c r="B85" s="9" t="n">
        <v>84</v>
      </c>
      <c r="C85" s="11" t="n">
        <v>2</v>
      </c>
      <c r="D85" s="12" t="s">
        <v>93</v>
      </c>
      <c r="E85" s="13" t="n">
        <v>40005</v>
      </c>
      <c r="F85" s="9" t="n">
        <v>1</v>
      </c>
      <c r="G85" s="9"/>
      <c r="H85" s="17"/>
      <c r="I85" s="9"/>
      <c r="J85" s="9"/>
      <c r="K85" s="16" t="str">
        <f aca="false">IF(F85=I85,"TAK","NIE")</f>
        <v>NIE</v>
      </c>
    </row>
    <row r="86" customFormat="false" ht="15" hidden="false" customHeight="true" outlineLevel="0" collapsed="false">
      <c r="B86" s="9" t="n">
        <v>85</v>
      </c>
      <c r="C86" s="11" t="n">
        <v>2</v>
      </c>
      <c r="D86" s="12" t="s">
        <v>94</v>
      </c>
      <c r="E86" s="13" t="n">
        <v>40002</v>
      </c>
      <c r="F86" s="9" t="n">
        <v>1</v>
      </c>
      <c r="G86" s="9"/>
      <c r="H86" s="17"/>
      <c r="I86" s="9"/>
      <c r="J86" s="9"/>
      <c r="K86" s="16" t="str">
        <f aca="false">IF(F86=I86,"TAK","NIE")</f>
        <v>NIE</v>
      </c>
    </row>
    <row r="87" customFormat="false" ht="15" hidden="false" customHeight="true" outlineLevel="0" collapsed="false">
      <c r="B87" s="9" t="n">
        <v>86</v>
      </c>
      <c r="C87" s="11" t="n">
        <v>2</v>
      </c>
      <c r="D87" s="12" t="s">
        <v>95</v>
      </c>
      <c r="E87" s="13" t="n">
        <v>40005</v>
      </c>
      <c r="F87" s="9" t="n">
        <v>1</v>
      </c>
      <c r="G87" s="9"/>
      <c r="H87" s="17"/>
      <c r="I87" s="9"/>
      <c r="J87" s="9"/>
      <c r="K87" s="16" t="str">
        <f aca="false">IF(F87=I87,"TAK","NIE")</f>
        <v>NIE</v>
      </c>
    </row>
    <row r="88" customFormat="false" ht="15" hidden="false" customHeight="true" outlineLevel="0" collapsed="false">
      <c r="B88" s="9" t="n">
        <v>87</v>
      </c>
      <c r="C88" s="11" t="n">
        <v>2</v>
      </c>
      <c r="D88" s="12" t="s">
        <v>96</v>
      </c>
      <c r="E88" s="13" t="n">
        <v>40005</v>
      </c>
      <c r="F88" s="9" t="n">
        <v>1</v>
      </c>
      <c r="G88" s="9"/>
      <c r="H88" s="17"/>
      <c r="I88" s="9"/>
      <c r="J88" s="9"/>
      <c r="K88" s="16" t="str">
        <f aca="false">IF(F88=I88,"TAK","NIE")</f>
        <v>NIE</v>
      </c>
    </row>
    <row r="89" customFormat="false" ht="15" hidden="false" customHeight="true" outlineLevel="0" collapsed="false">
      <c r="B89" s="9" t="n">
        <v>88</v>
      </c>
      <c r="C89" s="11" t="n">
        <v>2</v>
      </c>
      <c r="D89" s="12" t="s">
        <v>97</v>
      </c>
      <c r="E89" s="13" t="n">
        <v>39989</v>
      </c>
      <c r="F89" s="9" t="n">
        <v>1</v>
      </c>
      <c r="G89" s="9"/>
      <c r="H89" s="17"/>
      <c r="I89" s="9"/>
      <c r="J89" s="9"/>
      <c r="K89" s="16" t="str">
        <f aca="false">IF(F89=I89,"TAK","NIE")</f>
        <v>NIE</v>
      </c>
    </row>
    <row r="90" customFormat="false" ht="15" hidden="false" customHeight="true" outlineLevel="0" collapsed="false">
      <c r="B90" s="9" t="n">
        <v>89</v>
      </c>
      <c r="C90" s="11" t="n">
        <v>2</v>
      </c>
      <c r="D90" s="12" t="s">
        <v>98</v>
      </c>
      <c r="E90" s="13" t="n">
        <v>40005</v>
      </c>
      <c r="F90" s="9" t="n">
        <v>1</v>
      </c>
      <c r="G90" s="9"/>
      <c r="H90" s="17"/>
      <c r="I90" s="9"/>
      <c r="J90" s="9"/>
      <c r="K90" s="16" t="str">
        <f aca="false">IF(F90=I90,"TAK","NIE")</f>
        <v>NIE</v>
      </c>
    </row>
    <row r="91" customFormat="false" ht="15" hidden="false" customHeight="true" outlineLevel="0" collapsed="false">
      <c r="B91" s="9" t="n">
        <v>90</v>
      </c>
      <c r="C91" s="11" t="n">
        <v>2</v>
      </c>
      <c r="D91" s="12" t="s">
        <v>99</v>
      </c>
      <c r="E91" s="13" t="n">
        <v>40008</v>
      </c>
      <c r="F91" s="9" t="n">
        <v>1</v>
      </c>
      <c r="G91" s="9"/>
      <c r="H91" s="17"/>
      <c r="I91" s="9"/>
      <c r="J91" s="9"/>
      <c r="K91" s="16" t="str">
        <f aca="false">IF(F91=I91,"TAK","NIE")</f>
        <v>NIE</v>
      </c>
    </row>
    <row r="92" customFormat="false" ht="15" hidden="false" customHeight="true" outlineLevel="0" collapsed="false">
      <c r="B92" s="9" t="n">
        <v>91</v>
      </c>
      <c r="C92" s="11" t="n">
        <v>2</v>
      </c>
      <c r="D92" s="12" t="s">
        <v>100</v>
      </c>
      <c r="E92" s="13" t="n">
        <v>40002</v>
      </c>
      <c r="F92" s="9" t="n">
        <v>1</v>
      </c>
      <c r="G92" s="9"/>
      <c r="H92" s="17"/>
      <c r="I92" s="9"/>
      <c r="J92" s="9"/>
      <c r="K92" s="16" t="str">
        <f aca="false">IF(F92=I92,"TAK","NIE")</f>
        <v>NIE</v>
      </c>
    </row>
    <row r="93" customFormat="false" ht="15" hidden="false" customHeight="true" outlineLevel="0" collapsed="false">
      <c r="B93" s="9" t="n">
        <v>92</v>
      </c>
      <c r="C93" s="11" t="n">
        <v>2</v>
      </c>
      <c r="D93" s="12" t="s">
        <v>101</v>
      </c>
      <c r="E93" s="13" t="n">
        <v>40002</v>
      </c>
      <c r="F93" s="9" t="n">
        <v>1</v>
      </c>
      <c r="G93" s="9"/>
      <c r="H93" s="17"/>
      <c r="I93" s="9"/>
      <c r="J93" s="9"/>
      <c r="K93" s="16" t="str">
        <f aca="false">IF(F93=I93,"TAK","NIE")</f>
        <v>NIE</v>
      </c>
    </row>
    <row r="94" customFormat="false" ht="15" hidden="false" customHeight="true" outlineLevel="0" collapsed="false">
      <c r="B94" s="9" t="n">
        <v>93</v>
      </c>
      <c r="C94" s="11" t="n">
        <v>2</v>
      </c>
      <c r="D94" s="12" t="s">
        <v>102</v>
      </c>
      <c r="E94" s="13" t="n">
        <v>40002</v>
      </c>
      <c r="F94" s="9" t="n">
        <v>1</v>
      </c>
      <c r="G94" s="9"/>
      <c r="H94" s="17"/>
      <c r="I94" s="9"/>
      <c r="J94" s="9"/>
      <c r="K94" s="16" t="str">
        <f aca="false">IF(F94=I94,"TAK","NIE")</f>
        <v>NIE</v>
      </c>
    </row>
    <row r="95" customFormat="false" ht="15" hidden="false" customHeight="true" outlineLevel="0" collapsed="false">
      <c r="B95" s="9" t="n">
        <v>94</v>
      </c>
      <c r="C95" s="11" t="n">
        <v>2</v>
      </c>
      <c r="D95" s="12" t="s">
        <v>103</v>
      </c>
      <c r="E95" s="13" t="n">
        <v>40008</v>
      </c>
      <c r="F95" s="9" t="n">
        <v>1</v>
      </c>
      <c r="G95" s="9"/>
      <c r="H95" s="17"/>
      <c r="I95" s="9"/>
      <c r="J95" s="9"/>
      <c r="K95" s="16" t="str">
        <f aca="false">IF(F95=I95,"TAK","NIE")</f>
        <v>NIE</v>
      </c>
    </row>
    <row r="96" customFormat="false" ht="15" hidden="false" customHeight="true" outlineLevel="0" collapsed="false">
      <c r="B96" s="9" t="n">
        <v>95</v>
      </c>
      <c r="C96" s="11" t="n">
        <v>2</v>
      </c>
      <c r="D96" s="12" t="s">
        <v>104</v>
      </c>
      <c r="E96" s="13" t="n">
        <v>40002</v>
      </c>
      <c r="F96" s="9" t="n">
        <v>1</v>
      </c>
      <c r="G96" s="9"/>
      <c r="H96" s="17"/>
      <c r="I96" s="9"/>
      <c r="J96" s="9"/>
      <c r="K96" s="16" t="str">
        <f aca="false">IF(F96=I96,"TAK","NIE")</f>
        <v>NIE</v>
      </c>
    </row>
    <row r="97" customFormat="false" ht="15" hidden="false" customHeight="true" outlineLevel="0" collapsed="false">
      <c r="B97" s="9" t="n">
        <v>96</v>
      </c>
      <c r="C97" s="11" t="n">
        <v>2</v>
      </c>
      <c r="D97" s="12" t="s">
        <v>105</v>
      </c>
      <c r="E97" s="13" t="n">
        <v>40008</v>
      </c>
      <c r="F97" s="9" t="n">
        <v>1</v>
      </c>
      <c r="G97" s="9"/>
      <c r="H97" s="17"/>
      <c r="I97" s="9"/>
      <c r="J97" s="9"/>
      <c r="K97" s="16" t="str">
        <f aca="false">IF(F97=I97,"TAK","NIE")</f>
        <v>NIE</v>
      </c>
    </row>
    <row r="98" customFormat="false" ht="15" hidden="false" customHeight="true" outlineLevel="0" collapsed="false">
      <c r="B98" s="9" t="n">
        <v>97</v>
      </c>
      <c r="C98" s="11" t="n">
        <v>2</v>
      </c>
      <c r="D98" s="12" t="s">
        <v>106</v>
      </c>
      <c r="E98" s="13" t="n">
        <v>39989</v>
      </c>
      <c r="F98" s="9" t="n">
        <v>1</v>
      </c>
      <c r="G98" s="9"/>
      <c r="H98" s="17"/>
      <c r="I98" s="9"/>
      <c r="J98" s="9"/>
      <c r="K98" s="16" t="str">
        <f aca="false">IF(F98=I98,"TAK","NIE")</f>
        <v>NIE</v>
      </c>
    </row>
    <row r="99" customFormat="false" ht="15" hidden="false" customHeight="true" outlineLevel="0" collapsed="false">
      <c r="B99" s="9" t="n">
        <v>98</v>
      </c>
      <c r="C99" s="11" t="n">
        <v>2</v>
      </c>
      <c r="D99" s="12" t="s">
        <v>107</v>
      </c>
      <c r="E99" s="13" t="n">
        <v>39989</v>
      </c>
      <c r="F99" s="9" t="n">
        <v>1</v>
      </c>
      <c r="G99" s="9"/>
      <c r="H99" s="17"/>
      <c r="I99" s="9"/>
      <c r="J99" s="9"/>
      <c r="K99" s="16" t="str">
        <f aca="false">IF(F99=I99,"TAK","NIE")</f>
        <v>NIE</v>
      </c>
    </row>
    <row r="100" customFormat="false" ht="15" hidden="false" customHeight="true" outlineLevel="0" collapsed="false">
      <c r="B100" s="9" t="n">
        <v>99</v>
      </c>
      <c r="C100" s="11" t="n">
        <v>2</v>
      </c>
      <c r="D100" s="12" t="s">
        <v>108</v>
      </c>
      <c r="E100" s="13" t="n">
        <v>39989</v>
      </c>
      <c r="F100" s="9" t="n">
        <v>1</v>
      </c>
      <c r="G100" s="9"/>
      <c r="H100" s="17"/>
      <c r="I100" s="9"/>
      <c r="J100" s="9"/>
      <c r="K100" s="16" t="str">
        <f aca="false">IF(F100=I100,"TAK","NIE")</f>
        <v>NIE</v>
      </c>
    </row>
    <row r="101" customFormat="false" ht="15" hidden="false" customHeight="true" outlineLevel="0" collapsed="false">
      <c r="B101" s="9" t="n">
        <v>100</v>
      </c>
      <c r="C101" s="11" t="n">
        <v>2</v>
      </c>
      <c r="D101" s="12" t="s">
        <v>109</v>
      </c>
      <c r="E101" s="13" t="n">
        <v>39990</v>
      </c>
      <c r="F101" s="9" t="n">
        <v>1</v>
      </c>
      <c r="G101" s="9"/>
      <c r="H101" s="17"/>
      <c r="I101" s="9"/>
      <c r="J101" s="9"/>
      <c r="K101" s="16" t="str">
        <f aca="false">IF(F101=I101,"TAK","NIE")</f>
        <v>NIE</v>
      </c>
    </row>
    <row r="102" customFormat="false" ht="15" hidden="false" customHeight="true" outlineLevel="0" collapsed="false">
      <c r="B102" s="9" t="n">
        <v>101</v>
      </c>
      <c r="C102" s="11" t="n">
        <v>2</v>
      </c>
      <c r="D102" s="12" t="s">
        <v>110</v>
      </c>
      <c r="E102" s="13" t="n">
        <v>39988</v>
      </c>
      <c r="F102" s="9" t="n">
        <v>1</v>
      </c>
      <c r="G102" s="9"/>
      <c r="H102" s="17"/>
      <c r="I102" s="9"/>
      <c r="J102" s="9"/>
      <c r="K102" s="16" t="str">
        <f aca="false">IF(F102=I102,"TAK","NIE")</f>
        <v>NIE</v>
      </c>
    </row>
    <row r="103" customFormat="false" ht="15" hidden="false" customHeight="true" outlineLevel="0" collapsed="false">
      <c r="B103" s="9" t="n">
        <v>102</v>
      </c>
      <c r="C103" s="11" t="n">
        <v>2</v>
      </c>
      <c r="D103" s="12" t="s">
        <v>111</v>
      </c>
      <c r="E103" s="13" t="n">
        <v>39988</v>
      </c>
      <c r="F103" s="9" t="n">
        <v>1</v>
      </c>
      <c r="G103" s="9"/>
      <c r="H103" s="15"/>
      <c r="I103" s="9"/>
      <c r="J103" s="9"/>
      <c r="K103" s="16" t="str">
        <f aca="false">IF(F103=I103,"TAK","NIE")</f>
        <v>NIE</v>
      </c>
    </row>
    <row r="104" customFormat="false" ht="15" hidden="false" customHeight="true" outlineLevel="0" collapsed="false">
      <c r="B104" s="9" t="n">
        <v>103</v>
      </c>
      <c r="C104" s="11" t="n">
        <v>2</v>
      </c>
      <c r="D104" s="12" t="s">
        <v>112</v>
      </c>
      <c r="E104" s="13" t="n">
        <v>39988</v>
      </c>
      <c r="F104" s="9" t="n">
        <v>1</v>
      </c>
      <c r="G104" s="9"/>
      <c r="H104" s="15"/>
      <c r="I104" s="9"/>
      <c r="J104" s="9"/>
      <c r="K104" s="16" t="str">
        <f aca="false">IF(F104=I104,"TAK","NIE")</f>
        <v>NIE</v>
      </c>
    </row>
    <row r="105" customFormat="false" ht="15" hidden="false" customHeight="true" outlineLevel="0" collapsed="false">
      <c r="B105" s="9" t="n">
        <v>104</v>
      </c>
      <c r="C105" s="11" t="n">
        <v>2</v>
      </c>
      <c r="D105" s="12" t="s">
        <v>113</v>
      </c>
      <c r="E105" s="13" t="n">
        <v>39988</v>
      </c>
      <c r="F105" s="9" t="n">
        <v>1</v>
      </c>
      <c r="G105" s="9"/>
      <c r="H105" s="15"/>
      <c r="I105" s="9"/>
      <c r="J105" s="9"/>
      <c r="K105" s="16" t="str">
        <f aca="false">IF(F105=I105,"TAK","NIE")</f>
        <v>NIE</v>
      </c>
    </row>
    <row r="106" customFormat="false" ht="15" hidden="false" customHeight="true" outlineLevel="0" collapsed="false">
      <c r="B106" s="9" t="n">
        <v>105</v>
      </c>
      <c r="C106" s="11" t="n">
        <v>2</v>
      </c>
      <c r="D106" s="12" t="s">
        <v>114</v>
      </c>
      <c r="E106" s="13" t="n">
        <v>39946</v>
      </c>
      <c r="F106" s="9" t="n">
        <v>1</v>
      </c>
      <c r="G106" s="9"/>
      <c r="H106" s="15"/>
      <c r="I106" s="9"/>
      <c r="J106" s="9"/>
      <c r="K106" s="16" t="str">
        <f aca="false">IF(F106=I106,"TAK","NIE")</f>
        <v>NIE</v>
      </c>
    </row>
    <row r="107" customFormat="false" ht="15" hidden="false" customHeight="true" outlineLevel="0" collapsed="false">
      <c r="B107" s="9" t="n">
        <v>106</v>
      </c>
      <c r="C107" s="11" t="n">
        <v>2</v>
      </c>
      <c r="D107" s="12" t="s">
        <v>115</v>
      </c>
      <c r="E107" s="13" t="n">
        <v>39946</v>
      </c>
      <c r="F107" s="9" t="n">
        <v>1</v>
      </c>
      <c r="G107" s="7"/>
      <c r="H107" s="26"/>
      <c r="I107" s="9"/>
      <c r="J107" s="9"/>
      <c r="K107" s="16" t="str">
        <f aca="false">IF(F107=I107,"TAK","NIE")</f>
        <v>NIE</v>
      </c>
    </row>
    <row r="108" customFormat="false" ht="15" hidden="false" customHeight="true" outlineLevel="0" collapsed="false">
      <c r="B108" s="9" t="n">
        <v>107</v>
      </c>
      <c r="C108" s="11" t="n">
        <v>2</v>
      </c>
      <c r="D108" s="12" t="s">
        <v>116</v>
      </c>
      <c r="E108" s="13" t="n">
        <v>39988</v>
      </c>
      <c r="F108" s="9" t="n">
        <v>1</v>
      </c>
      <c r="G108" s="9"/>
      <c r="H108" s="15"/>
      <c r="I108" s="9"/>
      <c r="J108" s="9"/>
      <c r="K108" s="16" t="str">
        <f aca="false">IF(F108=I108,"TAK","NIE")</f>
        <v>NIE</v>
      </c>
    </row>
    <row r="109" customFormat="false" ht="15" hidden="false" customHeight="true" outlineLevel="0" collapsed="false">
      <c r="B109" s="9" t="n">
        <v>108</v>
      </c>
      <c r="C109" s="11" t="n">
        <v>2</v>
      </c>
      <c r="D109" s="12" t="s">
        <v>117</v>
      </c>
      <c r="E109" s="13" t="n">
        <v>39988</v>
      </c>
      <c r="F109" s="9" t="n">
        <v>1</v>
      </c>
      <c r="G109" s="9"/>
      <c r="H109" s="15"/>
      <c r="I109" s="9"/>
      <c r="J109" s="9"/>
      <c r="K109" s="16" t="str">
        <f aca="false">IF(F109=I109,"TAK","NIE")</f>
        <v>NIE</v>
      </c>
    </row>
    <row r="110" customFormat="false" ht="15" hidden="false" customHeight="true" outlineLevel="0" collapsed="false">
      <c r="B110" s="9" t="n">
        <v>109</v>
      </c>
      <c r="C110" s="11" t="n">
        <v>2</v>
      </c>
      <c r="D110" s="12" t="s">
        <v>118</v>
      </c>
      <c r="E110" s="13" t="n">
        <v>39990</v>
      </c>
      <c r="F110" s="9" t="n">
        <v>1</v>
      </c>
      <c r="G110" s="9"/>
      <c r="H110" s="15"/>
      <c r="I110" s="9"/>
      <c r="J110" s="9"/>
      <c r="K110" s="16" t="str">
        <f aca="false">IF(F110=I110,"TAK","NIE")</f>
        <v>NIE</v>
      </c>
    </row>
    <row r="111" customFormat="false" ht="15" hidden="false" customHeight="true" outlineLevel="0" collapsed="false">
      <c r="B111" s="9" t="n">
        <v>110</v>
      </c>
      <c r="C111" s="11" t="n">
        <v>2</v>
      </c>
      <c r="D111" s="12" t="s">
        <v>119</v>
      </c>
      <c r="E111" s="13" t="n">
        <v>40047</v>
      </c>
      <c r="F111" s="9" t="n">
        <v>1</v>
      </c>
      <c r="G111" s="9"/>
      <c r="H111" s="15"/>
      <c r="I111" s="9"/>
      <c r="J111" s="9"/>
      <c r="K111" s="16" t="str">
        <f aca="false">IF(F111=I111,"TAK","NIE")</f>
        <v>NIE</v>
      </c>
    </row>
    <row r="112" customFormat="false" ht="15" hidden="false" customHeight="true" outlineLevel="0" collapsed="false">
      <c r="B112" s="9" t="n">
        <v>111</v>
      </c>
      <c r="C112" s="11" t="n">
        <v>2</v>
      </c>
      <c r="D112" s="12" t="s">
        <v>120</v>
      </c>
      <c r="E112" s="13" t="n">
        <v>40042</v>
      </c>
      <c r="F112" s="9" t="n">
        <v>1</v>
      </c>
      <c r="G112" s="9"/>
      <c r="H112" s="15"/>
      <c r="I112" s="9"/>
      <c r="J112" s="9"/>
      <c r="K112" s="16" t="str">
        <f aca="false">IF(F112=I112,"TAK","NIE")</f>
        <v>NIE</v>
      </c>
    </row>
    <row r="113" customFormat="false" ht="15" hidden="false" customHeight="true" outlineLevel="0" collapsed="false">
      <c r="B113" s="9" t="n">
        <v>112</v>
      </c>
      <c r="C113" s="11" t="n">
        <v>2</v>
      </c>
      <c r="D113" s="12" t="s">
        <v>121</v>
      </c>
      <c r="E113" s="13" t="n">
        <v>40042</v>
      </c>
      <c r="F113" s="9" t="n">
        <v>1</v>
      </c>
      <c r="G113" s="9"/>
      <c r="H113" s="15"/>
      <c r="I113" s="9"/>
      <c r="J113" s="9"/>
      <c r="K113" s="16" t="str">
        <f aca="false">IF(F113=I113,"TAK","NIE")</f>
        <v>NIE</v>
      </c>
    </row>
    <row r="114" customFormat="false" ht="15" hidden="false" customHeight="true" outlineLevel="0" collapsed="false">
      <c r="B114" s="9" t="n">
        <v>113</v>
      </c>
      <c r="C114" s="11" t="n">
        <v>2</v>
      </c>
      <c r="D114" s="12" t="s">
        <v>122</v>
      </c>
      <c r="E114" s="13" t="n">
        <v>40043</v>
      </c>
      <c r="F114" s="9" t="n">
        <v>1</v>
      </c>
      <c r="G114" s="9"/>
      <c r="H114" s="15"/>
      <c r="I114" s="9"/>
      <c r="J114" s="9"/>
      <c r="K114" s="16" t="str">
        <f aca="false">IF(F114=I114,"TAK","NIE")</f>
        <v>NIE</v>
      </c>
    </row>
    <row r="115" customFormat="false" ht="15" hidden="false" customHeight="true" outlineLevel="0" collapsed="false">
      <c r="B115" s="9" t="n">
        <v>114</v>
      </c>
      <c r="C115" s="11" t="n">
        <v>2</v>
      </c>
      <c r="D115" s="12" t="s">
        <v>123</v>
      </c>
      <c r="E115" s="13" t="n">
        <v>40043</v>
      </c>
      <c r="F115" s="9" t="n">
        <v>1</v>
      </c>
      <c r="G115" s="9"/>
      <c r="H115" s="15"/>
      <c r="I115" s="9"/>
      <c r="J115" s="9"/>
      <c r="K115" s="16" t="str">
        <f aca="false">IF(F115=I115,"TAK","NIE")</f>
        <v>NIE</v>
      </c>
    </row>
    <row r="116" customFormat="false" ht="15" hidden="false" customHeight="true" outlineLevel="0" collapsed="false">
      <c r="B116" s="9" t="n">
        <v>115</v>
      </c>
      <c r="C116" s="11" t="n">
        <v>2</v>
      </c>
      <c r="D116" s="12" t="s">
        <v>124</v>
      </c>
      <c r="E116" s="13" t="n">
        <v>40043</v>
      </c>
      <c r="F116" s="9" t="n">
        <v>1</v>
      </c>
      <c r="G116" s="9"/>
      <c r="H116" s="15"/>
      <c r="I116" s="9"/>
      <c r="J116" s="9"/>
      <c r="K116" s="16" t="str">
        <f aca="false">IF(F116=I116,"TAK","NIE")</f>
        <v>NIE</v>
      </c>
    </row>
    <row r="117" customFormat="false" ht="15" hidden="false" customHeight="true" outlineLevel="0" collapsed="false">
      <c r="B117" s="9" t="n">
        <v>116</v>
      </c>
      <c r="C117" s="11" t="n">
        <v>2</v>
      </c>
      <c r="D117" s="12" t="s">
        <v>125</v>
      </c>
      <c r="E117" s="13" t="n">
        <v>40043</v>
      </c>
      <c r="F117" s="9" t="n">
        <v>1</v>
      </c>
      <c r="G117" s="9"/>
      <c r="H117" s="15"/>
      <c r="I117" s="9"/>
      <c r="J117" s="9"/>
      <c r="K117" s="16" t="str">
        <f aca="false">IF(F117=I117,"TAK","NIE")</f>
        <v>NIE</v>
      </c>
    </row>
    <row r="118" customFormat="false" ht="15" hidden="false" customHeight="true" outlineLevel="0" collapsed="false">
      <c r="B118" s="9" t="n">
        <v>117</v>
      </c>
      <c r="C118" s="11" t="n">
        <v>2</v>
      </c>
      <c r="D118" s="12" t="s">
        <v>126</v>
      </c>
      <c r="E118" s="13" t="n">
        <v>40043</v>
      </c>
      <c r="F118" s="9" t="n">
        <v>1</v>
      </c>
      <c r="G118" s="9"/>
      <c r="H118" s="15"/>
      <c r="I118" s="9"/>
      <c r="J118" s="9"/>
      <c r="K118" s="16" t="str">
        <f aca="false">IF(F118=I118,"TAK","NIE")</f>
        <v>NIE</v>
      </c>
    </row>
    <row r="119" customFormat="false" ht="15" hidden="false" customHeight="true" outlineLevel="0" collapsed="false">
      <c r="B119" s="9" t="n">
        <v>118</v>
      </c>
      <c r="C119" s="11" t="n">
        <v>2</v>
      </c>
      <c r="D119" s="12" t="s">
        <v>127</v>
      </c>
      <c r="E119" s="13" t="n">
        <v>40043</v>
      </c>
      <c r="F119" s="9" t="n">
        <v>1</v>
      </c>
      <c r="G119" s="9"/>
      <c r="H119" s="15"/>
      <c r="I119" s="9"/>
      <c r="J119" s="9"/>
      <c r="K119" s="16" t="str">
        <f aca="false">IF(F119=I119,"TAK","NIE")</f>
        <v>NIE</v>
      </c>
    </row>
    <row r="120" customFormat="false" ht="15" hidden="false" customHeight="true" outlineLevel="0" collapsed="false">
      <c r="B120" s="9" t="n">
        <v>119</v>
      </c>
      <c r="C120" s="11" t="n">
        <v>2</v>
      </c>
      <c r="D120" s="12" t="s">
        <v>128</v>
      </c>
      <c r="E120" s="13" t="n">
        <v>40043</v>
      </c>
      <c r="F120" s="9" t="n">
        <v>1</v>
      </c>
      <c r="G120" s="9"/>
      <c r="H120" s="15"/>
      <c r="I120" s="9"/>
      <c r="J120" s="9"/>
      <c r="K120" s="16" t="str">
        <f aca="false">IF(F120=I120,"TAK","NIE")</f>
        <v>NIE</v>
      </c>
    </row>
    <row r="121" customFormat="false" ht="15" hidden="false" customHeight="true" outlineLevel="0" collapsed="false">
      <c r="B121" s="9" t="n">
        <v>120</v>
      </c>
      <c r="C121" s="11" t="n">
        <v>2</v>
      </c>
      <c r="D121" s="12" t="s">
        <v>129</v>
      </c>
      <c r="E121" s="13" t="n">
        <v>40043</v>
      </c>
      <c r="F121" s="9" t="n">
        <v>1</v>
      </c>
      <c r="G121" s="9"/>
      <c r="H121" s="15"/>
      <c r="I121" s="9"/>
      <c r="J121" s="9"/>
      <c r="K121" s="16" t="str">
        <f aca="false">IF(F121=I121,"TAK","NIE")</f>
        <v>NIE</v>
      </c>
    </row>
    <row r="122" customFormat="false" ht="15" hidden="false" customHeight="true" outlineLevel="0" collapsed="false">
      <c r="B122" s="9" t="n">
        <v>121</v>
      </c>
      <c r="C122" s="11" t="n">
        <v>2</v>
      </c>
      <c r="D122" s="12" t="s">
        <v>130</v>
      </c>
      <c r="E122" s="13" t="n">
        <v>40047</v>
      </c>
      <c r="F122" s="9" t="n">
        <v>1</v>
      </c>
      <c r="G122" s="9"/>
      <c r="H122" s="15"/>
      <c r="I122" s="9"/>
      <c r="J122" s="9"/>
      <c r="K122" s="16" t="str">
        <f aca="false">IF(F122=I122,"TAK","NIE")</f>
        <v>NIE</v>
      </c>
    </row>
    <row r="123" customFormat="false" ht="15" hidden="false" customHeight="true" outlineLevel="0" collapsed="false">
      <c r="B123" s="9" t="n">
        <v>122</v>
      </c>
      <c r="C123" s="11" t="n">
        <v>2</v>
      </c>
      <c r="D123" s="12" t="s">
        <v>131</v>
      </c>
      <c r="E123" s="13" t="n">
        <v>39946</v>
      </c>
      <c r="F123" s="9" t="n">
        <v>1</v>
      </c>
      <c r="G123" s="9"/>
      <c r="H123" s="17"/>
      <c r="I123" s="9"/>
      <c r="J123" s="9"/>
      <c r="K123" s="16" t="str">
        <f aca="false">IF(F123=I123,"TAK","NIE")</f>
        <v>NIE</v>
      </c>
    </row>
    <row r="124" customFormat="false" ht="15" hidden="false" customHeight="true" outlineLevel="0" collapsed="false">
      <c r="B124" s="9" t="n">
        <v>123</v>
      </c>
      <c r="C124" s="11" t="n">
        <v>2</v>
      </c>
      <c r="D124" s="12" t="s">
        <v>132</v>
      </c>
      <c r="E124" s="13" t="n">
        <v>40047</v>
      </c>
      <c r="F124" s="9" t="n">
        <v>1</v>
      </c>
      <c r="G124" s="9"/>
      <c r="H124" s="15"/>
      <c r="I124" s="9"/>
      <c r="J124" s="9"/>
      <c r="K124" s="16" t="str">
        <f aca="false">IF(F124=I124,"TAK","NIE")</f>
        <v>NIE</v>
      </c>
    </row>
    <row r="125" customFormat="false" ht="15" hidden="false" customHeight="true" outlineLevel="0" collapsed="false">
      <c r="B125" s="9" t="n">
        <v>124</v>
      </c>
      <c r="C125" s="11" t="n">
        <v>2</v>
      </c>
      <c r="D125" s="12" t="s">
        <v>133</v>
      </c>
      <c r="E125" s="13" t="n">
        <v>40043</v>
      </c>
      <c r="F125" s="9" t="n">
        <v>1</v>
      </c>
      <c r="G125" s="9"/>
      <c r="H125" s="15"/>
      <c r="I125" s="9"/>
      <c r="J125" s="9"/>
      <c r="K125" s="16" t="str">
        <f aca="false">IF(F125=I125,"TAK","NIE")</f>
        <v>NIE</v>
      </c>
    </row>
    <row r="126" customFormat="false" ht="15" hidden="false" customHeight="true" outlineLevel="0" collapsed="false">
      <c r="B126" s="9" t="n">
        <v>125</v>
      </c>
      <c r="C126" s="11" t="n">
        <v>2</v>
      </c>
      <c r="D126" s="12" t="s">
        <v>134</v>
      </c>
      <c r="E126" s="13" t="n">
        <v>40043</v>
      </c>
      <c r="F126" s="9" t="n">
        <v>1</v>
      </c>
      <c r="G126" s="9"/>
      <c r="H126" s="15"/>
      <c r="I126" s="9"/>
      <c r="J126" s="9"/>
      <c r="K126" s="16" t="str">
        <f aca="false">IF(F126=I126,"TAK","NIE")</f>
        <v>NIE</v>
      </c>
    </row>
    <row r="127" customFormat="false" ht="15" hidden="false" customHeight="true" outlineLevel="0" collapsed="false">
      <c r="B127" s="9" t="n">
        <v>126</v>
      </c>
      <c r="C127" s="11" t="n">
        <v>2</v>
      </c>
      <c r="D127" s="12" t="s">
        <v>135</v>
      </c>
      <c r="E127" s="13" t="n">
        <v>40043</v>
      </c>
      <c r="F127" s="9" t="n">
        <v>1</v>
      </c>
      <c r="G127" s="9"/>
      <c r="H127" s="15"/>
      <c r="I127" s="9"/>
      <c r="J127" s="9"/>
      <c r="K127" s="16" t="str">
        <f aca="false">IF(F127=I127,"TAK","NIE")</f>
        <v>NIE</v>
      </c>
    </row>
    <row r="128" customFormat="false" ht="15" hidden="false" customHeight="true" outlineLevel="0" collapsed="false">
      <c r="B128" s="9" t="n">
        <v>127</v>
      </c>
      <c r="C128" s="11" t="n">
        <v>2</v>
      </c>
      <c r="D128" s="12" t="s">
        <v>136</v>
      </c>
      <c r="E128" s="13" t="n">
        <v>39980</v>
      </c>
      <c r="F128" s="9" t="n">
        <v>1</v>
      </c>
      <c r="G128" s="9"/>
      <c r="H128" s="15"/>
      <c r="I128" s="9"/>
      <c r="J128" s="9"/>
      <c r="K128" s="16" t="str">
        <f aca="false">IF(F128=I128,"TAK","NIE")</f>
        <v>NIE</v>
      </c>
    </row>
    <row r="129" customFormat="false" ht="15" hidden="false" customHeight="true" outlineLevel="0" collapsed="false">
      <c r="B129" s="9" t="n">
        <v>128</v>
      </c>
      <c r="C129" s="11" t="n">
        <v>2</v>
      </c>
      <c r="D129" s="12" t="s">
        <v>137</v>
      </c>
      <c r="E129" s="13" t="n">
        <v>40044</v>
      </c>
      <c r="F129" s="9" t="n">
        <v>1</v>
      </c>
      <c r="G129" s="9"/>
      <c r="H129" s="15"/>
      <c r="I129" s="9"/>
      <c r="J129" s="9"/>
      <c r="K129" s="16" t="str">
        <f aca="false">IF(F129=I129,"TAK","NIE")</f>
        <v>NIE</v>
      </c>
    </row>
    <row r="130" customFormat="false" ht="15" hidden="false" customHeight="true" outlineLevel="0" collapsed="false">
      <c r="B130" s="9" t="n">
        <v>129</v>
      </c>
      <c r="C130" s="11" t="n">
        <v>2</v>
      </c>
      <c r="D130" s="12" t="s">
        <v>138</v>
      </c>
      <c r="E130" s="13" t="n">
        <v>39972</v>
      </c>
      <c r="F130" s="9" t="n">
        <v>1</v>
      </c>
      <c r="G130" s="9"/>
      <c r="H130" s="15"/>
      <c r="I130" s="9"/>
      <c r="J130" s="9"/>
      <c r="K130" s="16" t="str">
        <f aca="false">IF(F130=I130,"TAK","NIE")</f>
        <v>NIE</v>
      </c>
    </row>
    <row r="131" customFormat="false" ht="15" hidden="false" customHeight="true" outlineLevel="0" collapsed="false">
      <c r="B131" s="9" t="n">
        <v>130</v>
      </c>
      <c r="C131" s="11" t="n">
        <v>2</v>
      </c>
      <c r="D131" s="12" t="s">
        <v>139</v>
      </c>
      <c r="E131" s="13" t="n">
        <v>39969</v>
      </c>
      <c r="F131" s="9" t="n">
        <v>1</v>
      </c>
      <c r="G131" s="9"/>
      <c r="H131" s="15"/>
      <c r="I131" s="9"/>
      <c r="J131" s="9"/>
      <c r="K131" s="16" t="str">
        <f aca="false">IF(F131=I131,"TAK","NIE")</f>
        <v>NIE</v>
      </c>
    </row>
    <row r="132" customFormat="false" ht="15" hidden="false" customHeight="true" outlineLevel="0" collapsed="false">
      <c r="B132" s="9" t="n">
        <v>131</v>
      </c>
      <c r="C132" s="11" t="n">
        <v>2</v>
      </c>
      <c r="D132" s="12" t="s">
        <v>140</v>
      </c>
      <c r="E132" s="13" t="n">
        <v>40044</v>
      </c>
      <c r="F132" s="9" t="n">
        <v>1</v>
      </c>
      <c r="G132" s="9"/>
      <c r="H132" s="15"/>
      <c r="I132" s="9"/>
      <c r="J132" s="9"/>
      <c r="K132" s="16" t="str">
        <f aca="false">IF(F132=I132,"TAK","NIE")</f>
        <v>NIE</v>
      </c>
    </row>
    <row r="133" customFormat="false" ht="15" hidden="false" customHeight="true" outlineLevel="0" collapsed="false">
      <c r="B133" s="9" t="n">
        <v>132</v>
      </c>
      <c r="C133" s="11" t="n">
        <v>2</v>
      </c>
      <c r="D133" s="12" t="s">
        <v>141</v>
      </c>
      <c r="E133" s="13" t="n">
        <v>40044</v>
      </c>
      <c r="F133" s="9" t="n">
        <v>1</v>
      </c>
      <c r="G133" s="9"/>
      <c r="H133" s="15"/>
      <c r="I133" s="9"/>
      <c r="J133" s="9"/>
      <c r="K133" s="16" t="str">
        <f aca="false">IF(F133=I133,"TAK","NIE")</f>
        <v>NIE</v>
      </c>
    </row>
    <row r="134" customFormat="false" ht="15" hidden="false" customHeight="true" outlineLevel="0" collapsed="false">
      <c r="B134" s="9" t="n">
        <v>133</v>
      </c>
      <c r="C134" s="11" t="n">
        <v>2</v>
      </c>
      <c r="D134" s="12" t="s">
        <v>142</v>
      </c>
      <c r="E134" s="13" t="n">
        <v>40044</v>
      </c>
      <c r="F134" s="9" t="n">
        <v>1</v>
      </c>
      <c r="G134" s="9"/>
      <c r="H134" s="15"/>
      <c r="I134" s="9"/>
      <c r="J134" s="9"/>
      <c r="K134" s="16" t="str">
        <f aca="false">IF(F134=I134,"TAK","NIE")</f>
        <v>NIE</v>
      </c>
    </row>
    <row r="135" customFormat="false" ht="15" hidden="false" customHeight="true" outlineLevel="0" collapsed="false">
      <c r="B135" s="9" t="n">
        <v>134</v>
      </c>
      <c r="C135" s="11" t="n">
        <v>2</v>
      </c>
      <c r="D135" s="12" t="s">
        <v>143</v>
      </c>
      <c r="E135" s="13" t="n">
        <v>40013</v>
      </c>
      <c r="F135" s="9" t="n">
        <v>1</v>
      </c>
      <c r="G135" s="9"/>
      <c r="H135" s="15"/>
      <c r="I135" s="9"/>
      <c r="J135" s="9"/>
      <c r="K135" s="16" t="str">
        <f aca="false">IF(F135=I135,"TAK","NIE")</f>
        <v>NIE</v>
      </c>
    </row>
    <row r="136" customFormat="false" ht="15" hidden="false" customHeight="true" outlineLevel="0" collapsed="false">
      <c r="B136" s="9" t="n">
        <v>135</v>
      </c>
      <c r="C136" s="11" t="n">
        <v>2</v>
      </c>
      <c r="D136" s="12" t="s">
        <v>144</v>
      </c>
      <c r="E136" s="13" t="n">
        <v>40044</v>
      </c>
      <c r="F136" s="9" t="n">
        <v>1</v>
      </c>
      <c r="G136" s="9"/>
      <c r="H136" s="15"/>
      <c r="I136" s="9"/>
      <c r="J136" s="9"/>
      <c r="K136" s="16" t="str">
        <f aca="false">IF(F136=I136,"TAK","NIE")</f>
        <v>NIE</v>
      </c>
    </row>
    <row r="137" customFormat="false" ht="15" hidden="false" customHeight="true" outlineLevel="0" collapsed="false">
      <c r="B137" s="9" t="n">
        <v>136</v>
      </c>
      <c r="C137" s="11" t="n">
        <v>2</v>
      </c>
      <c r="D137" s="12" t="s">
        <v>145</v>
      </c>
      <c r="E137" s="13" t="n">
        <v>40044</v>
      </c>
      <c r="F137" s="9" t="n">
        <v>1</v>
      </c>
      <c r="G137" s="9"/>
      <c r="H137" s="15"/>
      <c r="I137" s="9"/>
      <c r="J137" s="9"/>
      <c r="K137" s="16" t="str">
        <f aca="false">IF(F137=I137,"TAK","NIE")</f>
        <v>NIE</v>
      </c>
    </row>
    <row r="138" customFormat="false" ht="15" hidden="false" customHeight="true" outlineLevel="0" collapsed="false">
      <c r="B138" s="9" t="n">
        <v>137</v>
      </c>
      <c r="C138" s="11" t="n">
        <v>2</v>
      </c>
      <c r="D138" s="12" t="s">
        <v>146</v>
      </c>
      <c r="E138" s="13" t="n">
        <v>40017</v>
      </c>
      <c r="F138" s="9" t="n">
        <v>1</v>
      </c>
      <c r="G138" s="9"/>
      <c r="H138" s="15"/>
      <c r="I138" s="9"/>
      <c r="J138" s="9"/>
      <c r="K138" s="16" t="str">
        <f aca="false">IF(F138=I138,"TAK","NIE")</f>
        <v>NIE</v>
      </c>
    </row>
    <row r="139" customFormat="false" ht="15" hidden="false" customHeight="true" outlineLevel="0" collapsed="false">
      <c r="B139" s="9" t="n">
        <v>138</v>
      </c>
      <c r="C139" s="11" t="n">
        <v>2</v>
      </c>
      <c r="D139" s="12" t="s">
        <v>147</v>
      </c>
      <c r="E139" s="13" t="n">
        <v>40017</v>
      </c>
      <c r="F139" s="9" t="n">
        <v>1</v>
      </c>
      <c r="G139" s="9"/>
      <c r="H139" s="15"/>
      <c r="I139" s="9"/>
      <c r="J139" s="9"/>
      <c r="K139" s="16" t="str">
        <f aca="false">IF(F139=I139,"TAK","NIE")</f>
        <v>NIE</v>
      </c>
    </row>
    <row r="140" customFormat="false" ht="15" hidden="false" customHeight="true" outlineLevel="0" collapsed="false">
      <c r="B140" s="9" t="n">
        <v>139</v>
      </c>
      <c r="C140" s="11" t="n">
        <v>2</v>
      </c>
      <c r="D140" s="12" t="s">
        <v>148</v>
      </c>
      <c r="E140" s="13" t="n">
        <v>39990</v>
      </c>
      <c r="F140" s="9" t="n">
        <v>1</v>
      </c>
      <c r="G140" s="9"/>
      <c r="H140" s="15"/>
      <c r="I140" s="9"/>
      <c r="J140" s="9"/>
      <c r="K140" s="16" t="str">
        <f aca="false">IF(F140=I140,"TAK","NIE")</f>
        <v>NIE</v>
      </c>
    </row>
    <row r="141" customFormat="false" ht="15" hidden="false" customHeight="true" outlineLevel="0" collapsed="false">
      <c r="B141" s="9" t="n">
        <v>140</v>
      </c>
      <c r="C141" s="11" t="n">
        <v>2</v>
      </c>
      <c r="D141" s="12" t="s">
        <v>149</v>
      </c>
      <c r="E141" s="13" t="n">
        <v>39980</v>
      </c>
      <c r="F141" s="9" t="n">
        <v>1</v>
      </c>
      <c r="G141" s="9"/>
      <c r="H141" s="15"/>
      <c r="I141" s="9"/>
      <c r="J141" s="9"/>
      <c r="K141" s="16" t="str">
        <f aca="false">IF(F141=I141,"TAK","NIE")</f>
        <v>NIE</v>
      </c>
    </row>
    <row r="142" customFormat="false" ht="15" hidden="false" customHeight="true" outlineLevel="0" collapsed="false">
      <c r="B142" s="9" t="n">
        <v>141</v>
      </c>
      <c r="C142" s="11" t="n">
        <v>2</v>
      </c>
      <c r="D142" s="12" t="s">
        <v>150</v>
      </c>
      <c r="E142" s="13" t="n">
        <v>39980</v>
      </c>
      <c r="F142" s="9" t="n">
        <v>1</v>
      </c>
      <c r="G142" s="9"/>
      <c r="H142" s="15"/>
      <c r="I142" s="9"/>
      <c r="J142" s="9"/>
      <c r="K142" s="16" t="str">
        <f aca="false">IF(F142=I142,"TAK","NIE")</f>
        <v>NIE</v>
      </c>
    </row>
    <row r="143" customFormat="false" ht="15" hidden="false" customHeight="true" outlineLevel="0" collapsed="false">
      <c r="B143" s="9" t="n">
        <v>142</v>
      </c>
      <c r="C143" s="11" t="n">
        <v>2</v>
      </c>
      <c r="D143" s="12" t="s">
        <v>151</v>
      </c>
      <c r="E143" s="13" t="n">
        <v>40008</v>
      </c>
      <c r="F143" s="9" t="n">
        <v>1</v>
      </c>
      <c r="G143" s="9"/>
      <c r="H143" s="15"/>
      <c r="I143" s="9"/>
      <c r="J143" s="9"/>
      <c r="K143" s="16" t="str">
        <f aca="false">IF(F143=I143,"TAK","NIE")</f>
        <v>NIE</v>
      </c>
    </row>
    <row r="144" customFormat="false" ht="15" hidden="false" customHeight="true" outlineLevel="0" collapsed="false">
      <c r="B144" s="9" t="n">
        <v>143</v>
      </c>
      <c r="C144" s="11" t="n">
        <v>2</v>
      </c>
      <c r="D144" s="12" t="s">
        <v>152</v>
      </c>
      <c r="E144" s="13" t="n">
        <v>40008</v>
      </c>
      <c r="F144" s="9" t="n">
        <v>1</v>
      </c>
      <c r="G144" s="9"/>
      <c r="H144" s="15"/>
      <c r="I144" s="9"/>
      <c r="J144" s="9"/>
      <c r="K144" s="16" t="str">
        <f aca="false">IF(F144=I144,"TAK","NIE")</f>
        <v>NIE</v>
      </c>
    </row>
    <row r="145" customFormat="false" ht="15" hidden="false" customHeight="true" outlineLevel="0" collapsed="false">
      <c r="B145" s="9" t="n">
        <v>144</v>
      </c>
      <c r="C145" s="11" t="n">
        <v>2</v>
      </c>
      <c r="D145" s="12" t="s">
        <v>153</v>
      </c>
      <c r="E145" s="13" t="n">
        <v>39902</v>
      </c>
      <c r="F145" s="9" t="n">
        <v>1</v>
      </c>
      <c r="G145" s="9"/>
      <c r="H145" s="15" t="n">
        <v>38558</v>
      </c>
      <c r="I145" s="9" t="n">
        <v>1</v>
      </c>
      <c r="J145" s="9"/>
      <c r="K145" s="25" t="s">
        <v>154</v>
      </c>
    </row>
    <row r="146" customFormat="false" ht="15" hidden="false" customHeight="true" outlineLevel="0" collapsed="false">
      <c r="B146" s="9" t="n">
        <v>145</v>
      </c>
      <c r="C146" s="11" t="n">
        <v>2</v>
      </c>
      <c r="D146" s="12" t="s">
        <v>155</v>
      </c>
      <c r="E146" s="13" t="n">
        <v>39902</v>
      </c>
      <c r="F146" s="9" t="n">
        <v>1</v>
      </c>
      <c r="G146" s="9"/>
      <c r="H146" s="15" t="n">
        <v>38559</v>
      </c>
      <c r="I146" s="9" t="n">
        <v>1</v>
      </c>
      <c r="J146" s="9"/>
      <c r="K146" s="25" t="s">
        <v>154</v>
      </c>
    </row>
    <row r="147" customFormat="false" ht="15" hidden="false" customHeight="true" outlineLevel="0" collapsed="false">
      <c r="B147" s="9" t="n">
        <v>146</v>
      </c>
      <c r="C147" s="11" t="n">
        <v>2</v>
      </c>
      <c r="D147" s="12" t="s">
        <v>156</v>
      </c>
      <c r="E147" s="13" t="n">
        <v>39918</v>
      </c>
      <c r="F147" s="9" t="n">
        <v>1</v>
      </c>
      <c r="G147" s="9" t="s">
        <v>63</v>
      </c>
      <c r="H147" s="15" t="s">
        <v>77</v>
      </c>
      <c r="I147" s="9" t="n">
        <v>1</v>
      </c>
      <c r="J147" s="9"/>
      <c r="K147" s="25" t="s">
        <v>154</v>
      </c>
    </row>
    <row r="148" customFormat="false" ht="15" hidden="false" customHeight="true" outlineLevel="0" collapsed="false">
      <c r="B148" s="9" t="n">
        <v>147</v>
      </c>
      <c r="C148" s="11" t="n">
        <v>2</v>
      </c>
      <c r="D148" s="12" t="s">
        <v>157</v>
      </c>
      <c r="E148" s="13" t="n">
        <v>39980</v>
      </c>
      <c r="F148" s="9" t="n">
        <v>1</v>
      </c>
      <c r="G148" s="9"/>
      <c r="H148" s="15"/>
      <c r="I148" s="9"/>
      <c r="J148" s="9"/>
      <c r="K148" s="16" t="str">
        <f aca="false">IF(F148=I148,"TAK","NIE")</f>
        <v>NIE</v>
      </c>
    </row>
    <row r="149" customFormat="false" ht="15" hidden="false" customHeight="true" outlineLevel="0" collapsed="false">
      <c r="B149" s="9" t="n">
        <v>148</v>
      </c>
      <c r="C149" s="11" t="n">
        <v>2</v>
      </c>
      <c r="D149" s="12" t="s">
        <v>158</v>
      </c>
      <c r="E149" s="13" t="n">
        <v>39918</v>
      </c>
      <c r="F149" s="9" t="n">
        <v>1</v>
      </c>
      <c r="G149" s="9"/>
      <c r="H149" s="15" t="n">
        <v>38560</v>
      </c>
      <c r="I149" s="9" t="n">
        <v>1</v>
      </c>
      <c r="J149" s="9"/>
      <c r="K149" s="25" t="s">
        <v>154</v>
      </c>
    </row>
    <row r="150" customFormat="false" ht="15" hidden="false" customHeight="true" outlineLevel="0" collapsed="false">
      <c r="B150" s="9" t="n">
        <v>149</v>
      </c>
      <c r="C150" s="11" t="n">
        <v>2</v>
      </c>
      <c r="D150" s="12" t="s">
        <v>159</v>
      </c>
      <c r="E150" s="13" t="n">
        <v>39924</v>
      </c>
      <c r="F150" s="9" t="n">
        <v>1</v>
      </c>
      <c r="G150" s="9"/>
      <c r="H150" s="15"/>
      <c r="I150" s="9"/>
      <c r="J150" s="9"/>
      <c r="K150" s="16" t="str">
        <f aca="false">IF(F150=I150,"TAK","NIE")</f>
        <v>NIE</v>
      </c>
    </row>
    <row r="151" customFormat="false" ht="15" hidden="false" customHeight="true" outlineLevel="0" collapsed="false">
      <c r="B151" s="9" t="n">
        <v>150</v>
      </c>
      <c r="C151" s="11" t="n">
        <v>2</v>
      </c>
      <c r="D151" s="12" t="s">
        <v>160</v>
      </c>
      <c r="E151" s="13" t="n">
        <v>39924</v>
      </c>
      <c r="F151" s="9" t="n">
        <v>1</v>
      </c>
      <c r="G151" s="9"/>
      <c r="H151" s="15"/>
      <c r="I151" s="9"/>
      <c r="J151" s="9"/>
      <c r="K151" s="16" t="str">
        <f aca="false">IF(F151=I151,"TAK","NIE")</f>
        <v>NIE</v>
      </c>
    </row>
    <row r="152" customFormat="false" ht="15" hidden="false" customHeight="true" outlineLevel="0" collapsed="false">
      <c r="B152" s="9" t="n">
        <v>151</v>
      </c>
      <c r="C152" s="11" t="n">
        <v>2</v>
      </c>
      <c r="D152" s="12" t="s">
        <v>161</v>
      </c>
      <c r="E152" s="13" t="n">
        <v>39927</v>
      </c>
      <c r="F152" s="9" t="n">
        <v>1</v>
      </c>
      <c r="G152" s="9"/>
      <c r="H152" s="15"/>
      <c r="I152" s="9"/>
      <c r="J152" s="9"/>
      <c r="K152" s="16" t="str">
        <f aca="false">IF(F152=I152,"TAK","NIE")</f>
        <v>NIE</v>
      </c>
    </row>
    <row r="153" customFormat="false" ht="15" hidden="false" customHeight="true" outlineLevel="0" collapsed="false">
      <c r="B153" s="9" t="n">
        <v>152</v>
      </c>
      <c r="C153" s="11" t="n">
        <v>2</v>
      </c>
      <c r="D153" s="12" t="s">
        <v>162</v>
      </c>
      <c r="E153" s="13" t="n">
        <v>39947</v>
      </c>
      <c r="F153" s="9" t="n">
        <v>1</v>
      </c>
      <c r="G153" s="9"/>
      <c r="H153" s="15"/>
      <c r="I153" s="9"/>
      <c r="J153" s="9"/>
      <c r="K153" s="16" t="str">
        <f aca="false">IF(F153=I153,"TAK","NIE")</f>
        <v>NIE</v>
      </c>
    </row>
    <row r="154" customFormat="false" ht="15" hidden="false" customHeight="true" outlineLevel="0" collapsed="false">
      <c r="B154" s="9" t="n">
        <v>153</v>
      </c>
      <c r="C154" s="11" t="n">
        <v>2</v>
      </c>
      <c r="D154" s="12" t="s">
        <v>163</v>
      </c>
      <c r="E154" s="13" t="n">
        <v>39960</v>
      </c>
      <c r="F154" s="9" t="n">
        <v>1</v>
      </c>
      <c r="G154" s="9"/>
      <c r="H154" s="17"/>
      <c r="I154" s="9"/>
      <c r="J154" s="9"/>
      <c r="K154" s="16" t="str">
        <f aca="false">IF(F154=I154,"TAK","NIE")</f>
        <v>NIE</v>
      </c>
    </row>
    <row r="155" customFormat="false" ht="15" hidden="false" customHeight="true" outlineLevel="0" collapsed="false">
      <c r="B155" s="9" t="n">
        <v>154</v>
      </c>
      <c r="C155" s="11" t="n">
        <v>2</v>
      </c>
      <c r="D155" s="12" t="s">
        <v>164</v>
      </c>
      <c r="E155" s="13" t="n">
        <v>39980</v>
      </c>
      <c r="F155" s="9" t="n">
        <v>1</v>
      </c>
      <c r="G155" s="9"/>
      <c r="H155" s="15"/>
      <c r="I155" s="9"/>
      <c r="J155" s="9"/>
      <c r="K155" s="16" t="str">
        <f aca="false">IF(F155=I155,"TAK","NIE")</f>
        <v>NIE</v>
      </c>
    </row>
    <row r="156" customFormat="false" ht="15" hidden="false" customHeight="true" outlineLevel="0" collapsed="false">
      <c r="B156" s="9" t="n">
        <v>155</v>
      </c>
      <c r="C156" s="11" t="n">
        <v>2</v>
      </c>
      <c r="D156" s="12" t="s">
        <v>165</v>
      </c>
      <c r="E156" s="13" t="n">
        <v>39980</v>
      </c>
      <c r="F156" s="9" t="n">
        <v>1</v>
      </c>
      <c r="G156" s="9"/>
      <c r="H156" s="15"/>
      <c r="I156" s="9"/>
      <c r="J156" s="9"/>
      <c r="K156" s="16" t="str">
        <f aca="false">IF(F156=I156,"TAK","NIE")</f>
        <v>NIE</v>
      </c>
    </row>
    <row r="157" customFormat="false" ht="15" hidden="false" customHeight="true" outlineLevel="0" collapsed="false">
      <c r="B157" s="9" t="n">
        <v>156</v>
      </c>
      <c r="C157" s="11" t="n">
        <v>2</v>
      </c>
      <c r="D157" s="12" t="s">
        <v>166</v>
      </c>
      <c r="E157" s="13" t="n">
        <v>39980</v>
      </c>
      <c r="F157" s="9" t="n">
        <v>1</v>
      </c>
      <c r="G157" s="9"/>
      <c r="H157" s="15"/>
      <c r="I157" s="9"/>
      <c r="J157" s="9"/>
      <c r="K157" s="16" t="str">
        <f aca="false">IF(F157=I157,"TAK","NIE")</f>
        <v>NIE</v>
      </c>
    </row>
    <row r="158" customFormat="false" ht="15" hidden="false" customHeight="true" outlineLevel="0" collapsed="false">
      <c r="B158" s="9" t="n">
        <v>157</v>
      </c>
      <c r="C158" s="11" t="n">
        <v>2</v>
      </c>
      <c r="D158" s="12" t="s">
        <v>167</v>
      </c>
      <c r="E158" s="13" t="n">
        <v>39981</v>
      </c>
      <c r="F158" s="9" t="n">
        <v>1</v>
      </c>
      <c r="G158" s="9"/>
      <c r="H158" s="15"/>
      <c r="I158" s="9"/>
      <c r="J158" s="9"/>
      <c r="K158" s="16" t="str">
        <f aca="false">IF(F158=I158,"TAK","NIE")</f>
        <v>NIE</v>
      </c>
    </row>
    <row r="159" customFormat="false" ht="15" hidden="false" customHeight="true" outlineLevel="0" collapsed="false">
      <c r="B159" s="9" t="n">
        <v>158</v>
      </c>
      <c r="C159" s="11" t="n">
        <v>2</v>
      </c>
      <c r="D159" s="12" t="s">
        <v>168</v>
      </c>
      <c r="E159" s="13" t="n">
        <v>39981</v>
      </c>
      <c r="F159" s="9" t="n">
        <v>1</v>
      </c>
      <c r="G159" s="9"/>
      <c r="H159" s="15"/>
      <c r="I159" s="9"/>
      <c r="J159" s="9"/>
      <c r="K159" s="16" t="str">
        <f aca="false">IF(F159=I159,"TAK","NIE")</f>
        <v>NIE</v>
      </c>
    </row>
    <row r="160" customFormat="false" ht="15" hidden="false" customHeight="true" outlineLevel="0" collapsed="false">
      <c r="B160" s="9" t="n">
        <v>159</v>
      </c>
      <c r="C160" s="11" t="n">
        <v>2</v>
      </c>
      <c r="D160" s="12" t="s">
        <v>169</v>
      </c>
      <c r="E160" s="13" t="n">
        <v>39981</v>
      </c>
      <c r="F160" s="9" t="n">
        <v>1</v>
      </c>
      <c r="G160" s="9"/>
      <c r="H160" s="15"/>
      <c r="I160" s="9"/>
      <c r="J160" s="9"/>
      <c r="K160" s="16" t="str">
        <f aca="false">IF(F160=I160,"TAK","NIE")</f>
        <v>NIE</v>
      </c>
    </row>
    <row r="161" customFormat="false" ht="15" hidden="false" customHeight="true" outlineLevel="0" collapsed="false">
      <c r="B161" s="9" t="n">
        <v>160</v>
      </c>
      <c r="C161" s="11" t="n">
        <v>2</v>
      </c>
      <c r="D161" s="12" t="s">
        <v>170</v>
      </c>
      <c r="E161" s="13" t="n">
        <v>39981</v>
      </c>
      <c r="F161" s="9" t="n">
        <v>1</v>
      </c>
      <c r="G161" s="9"/>
      <c r="H161" s="15"/>
      <c r="I161" s="9"/>
      <c r="J161" s="9"/>
      <c r="K161" s="16" t="str">
        <f aca="false">IF(F161=I161,"TAK","NIE")</f>
        <v>NIE</v>
      </c>
    </row>
    <row r="162" customFormat="false" ht="15" hidden="false" customHeight="true" outlineLevel="0" collapsed="false">
      <c r="B162" s="9" t="n">
        <v>161</v>
      </c>
      <c r="C162" s="11" t="n">
        <v>2</v>
      </c>
      <c r="D162" s="12" t="s">
        <v>171</v>
      </c>
      <c r="E162" s="13" t="n">
        <v>39972</v>
      </c>
      <c r="F162" s="9" t="n">
        <v>1</v>
      </c>
      <c r="G162" s="9"/>
      <c r="H162" s="15"/>
      <c r="I162" s="9"/>
      <c r="J162" s="9"/>
      <c r="K162" s="16" t="str">
        <f aca="false">IF(F162=I162,"TAK","NIE")</f>
        <v>NIE</v>
      </c>
    </row>
    <row r="163" customFormat="false" ht="15" hidden="false" customHeight="true" outlineLevel="0" collapsed="false">
      <c r="B163" s="9" t="n">
        <v>162</v>
      </c>
      <c r="C163" s="11" t="n">
        <v>2</v>
      </c>
      <c r="D163" s="12" t="s">
        <v>172</v>
      </c>
      <c r="E163" s="13" t="n">
        <v>39981</v>
      </c>
      <c r="F163" s="9" t="n">
        <v>1</v>
      </c>
      <c r="G163" s="9"/>
      <c r="H163" s="15"/>
      <c r="I163" s="9"/>
      <c r="J163" s="9"/>
      <c r="K163" s="16" t="str">
        <f aca="false">IF(F163=I163,"TAK","NIE")</f>
        <v>NIE</v>
      </c>
    </row>
    <row r="164" customFormat="false" ht="15" hidden="false" customHeight="true" outlineLevel="0" collapsed="false">
      <c r="B164" s="9" t="n">
        <v>163</v>
      </c>
      <c r="C164" s="11" t="n">
        <v>2</v>
      </c>
      <c r="D164" s="12" t="s">
        <v>173</v>
      </c>
      <c r="E164" s="13" t="n">
        <v>39981</v>
      </c>
      <c r="F164" s="9" t="n">
        <v>1</v>
      </c>
      <c r="G164" s="9"/>
      <c r="H164" s="15"/>
      <c r="I164" s="9"/>
      <c r="J164" s="9"/>
      <c r="K164" s="16" t="str">
        <f aca="false">IF(F164=I164,"TAK","NIE")</f>
        <v>NIE</v>
      </c>
    </row>
    <row r="165" customFormat="false" ht="15" hidden="false" customHeight="true" outlineLevel="0" collapsed="false">
      <c r="B165" s="9" t="n">
        <v>164</v>
      </c>
      <c r="C165" s="11" t="n">
        <v>2</v>
      </c>
      <c r="D165" s="12" t="s">
        <v>174</v>
      </c>
      <c r="E165" s="13" t="n">
        <v>39947</v>
      </c>
      <c r="F165" s="9" t="n">
        <v>1</v>
      </c>
      <c r="G165" s="9"/>
      <c r="H165" s="17"/>
      <c r="I165" s="9"/>
      <c r="J165" s="9"/>
      <c r="K165" s="16" t="str">
        <f aca="false">IF(F165=I165,"TAK","NIE")</f>
        <v>NIE</v>
      </c>
    </row>
    <row r="166" customFormat="false" ht="15" hidden="false" customHeight="true" outlineLevel="0" collapsed="false">
      <c r="B166" s="9" t="n">
        <v>165</v>
      </c>
      <c r="C166" s="11" t="n">
        <v>2</v>
      </c>
      <c r="D166" s="12" t="s">
        <v>175</v>
      </c>
      <c r="E166" s="13" t="n">
        <v>39981</v>
      </c>
      <c r="F166" s="9" t="n">
        <v>1</v>
      </c>
      <c r="G166" s="9"/>
      <c r="H166" s="15"/>
      <c r="I166" s="9"/>
      <c r="J166" s="9"/>
      <c r="K166" s="16" t="str">
        <f aca="false">IF(F166=I166,"TAK","NIE")</f>
        <v>NIE</v>
      </c>
    </row>
    <row r="167" customFormat="false" ht="15" hidden="false" customHeight="true" outlineLevel="0" collapsed="false">
      <c r="B167" s="9" t="n">
        <v>166</v>
      </c>
      <c r="C167" s="11" t="n">
        <v>2</v>
      </c>
      <c r="D167" s="12" t="s">
        <v>176</v>
      </c>
      <c r="E167" s="13" t="n">
        <v>39972</v>
      </c>
      <c r="F167" s="9" t="n">
        <v>1</v>
      </c>
      <c r="G167" s="9"/>
      <c r="H167" s="15"/>
      <c r="I167" s="9"/>
      <c r="J167" s="9"/>
      <c r="K167" s="16" t="str">
        <f aca="false">IF(F167=I167,"TAK","NIE")</f>
        <v>NIE</v>
      </c>
    </row>
    <row r="168" customFormat="false" ht="15" hidden="false" customHeight="true" outlineLevel="0" collapsed="false">
      <c r="B168" s="9" t="n">
        <v>167</v>
      </c>
      <c r="C168" s="11" t="n">
        <v>2</v>
      </c>
      <c r="D168" s="12" t="s">
        <v>177</v>
      </c>
      <c r="E168" s="13" t="n">
        <v>39972</v>
      </c>
      <c r="F168" s="9" t="n">
        <v>1</v>
      </c>
      <c r="G168" s="9"/>
      <c r="H168" s="15"/>
      <c r="I168" s="9"/>
      <c r="J168" s="9"/>
      <c r="K168" s="16" t="str">
        <f aca="false">IF(F168=I168,"TAK","NIE")</f>
        <v>NIE</v>
      </c>
    </row>
    <row r="169" customFormat="false" ht="15" hidden="false" customHeight="true" outlineLevel="0" collapsed="false">
      <c r="B169" s="9" t="n">
        <v>168</v>
      </c>
      <c r="C169" s="11" t="n">
        <v>2</v>
      </c>
      <c r="D169" s="12" t="s">
        <v>178</v>
      </c>
      <c r="E169" s="13" t="n">
        <v>40022</v>
      </c>
      <c r="F169" s="9" t="n">
        <v>1</v>
      </c>
      <c r="G169" s="9"/>
      <c r="H169" s="15"/>
      <c r="I169" s="9"/>
      <c r="J169" s="9"/>
      <c r="K169" s="16" t="str">
        <f aca="false">IF(F169=I169,"TAK","NIE")</f>
        <v>NIE</v>
      </c>
    </row>
    <row r="170" customFormat="false" ht="15" hidden="false" customHeight="true" outlineLevel="0" collapsed="false">
      <c r="B170" s="9" t="n">
        <v>169</v>
      </c>
      <c r="C170" s="22" t="n">
        <v>2</v>
      </c>
      <c r="D170" s="23" t="s">
        <v>179</v>
      </c>
      <c r="E170" s="24" t="n">
        <v>39161</v>
      </c>
      <c r="F170" s="9" t="n">
        <v>1</v>
      </c>
      <c r="G170" s="9" t="s">
        <v>63</v>
      </c>
      <c r="H170" s="15" t="s">
        <v>77</v>
      </c>
      <c r="I170" s="9" t="n">
        <v>1</v>
      </c>
      <c r="J170" s="9" t="s">
        <v>63</v>
      </c>
      <c r="K170" s="25" t="str">
        <f aca="false">IF(F170=I170,"TAK","NIE")</f>
        <v>TAK</v>
      </c>
    </row>
    <row r="171" customFormat="false" ht="15" hidden="false" customHeight="true" outlineLevel="0" collapsed="false">
      <c r="B171" s="9" t="n">
        <v>170</v>
      </c>
      <c r="C171" s="11" t="n">
        <v>2</v>
      </c>
      <c r="D171" s="12" t="s">
        <v>180</v>
      </c>
      <c r="E171" s="13" t="n">
        <v>40021</v>
      </c>
      <c r="F171" s="9" t="n">
        <v>1</v>
      </c>
      <c r="G171" s="9"/>
      <c r="H171" s="15"/>
      <c r="I171" s="9"/>
      <c r="J171" s="9"/>
      <c r="K171" s="16" t="str">
        <f aca="false">IF(F171=I171,"TAK","NIE")</f>
        <v>NIE</v>
      </c>
    </row>
    <row r="172" customFormat="false" ht="15" hidden="false" customHeight="true" outlineLevel="0" collapsed="false">
      <c r="B172" s="9" t="n">
        <v>171</v>
      </c>
      <c r="C172" s="11" t="n">
        <v>2</v>
      </c>
      <c r="D172" s="12" t="s">
        <v>181</v>
      </c>
      <c r="E172" s="13" t="n">
        <v>40047</v>
      </c>
      <c r="F172" s="9" t="n">
        <v>1</v>
      </c>
      <c r="G172" s="9"/>
      <c r="H172" s="15"/>
      <c r="I172" s="9"/>
      <c r="J172" s="9"/>
      <c r="K172" s="16" t="str">
        <f aca="false">IF(F172=I172,"TAK","NIE")</f>
        <v>NIE</v>
      </c>
    </row>
    <row r="173" customFormat="false" ht="15" hidden="false" customHeight="true" outlineLevel="0" collapsed="false">
      <c r="B173" s="9" t="n">
        <v>172</v>
      </c>
      <c r="C173" s="11" t="n">
        <v>2</v>
      </c>
      <c r="D173" s="12" t="s">
        <v>182</v>
      </c>
      <c r="E173" s="13" t="n">
        <v>40021</v>
      </c>
      <c r="F173" s="9" t="n">
        <v>1</v>
      </c>
      <c r="G173" s="9"/>
      <c r="H173" s="15"/>
      <c r="I173" s="9"/>
      <c r="J173" s="9"/>
      <c r="K173" s="16" t="str">
        <f aca="false">IF(F173=I173,"TAK","NIE")</f>
        <v>NIE</v>
      </c>
    </row>
    <row r="174" customFormat="false" ht="15" hidden="false" customHeight="true" outlineLevel="0" collapsed="false">
      <c r="B174" s="9" t="n">
        <v>173</v>
      </c>
      <c r="C174" s="11" t="n">
        <v>2</v>
      </c>
      <c r="D174" s="12" t="s">
        <v>183</v>
      </c>
      <c r="E174" s="13" t="n">
        <v>40021</v>
      </c>
      <c r="F174" s="9" t="n">
        <v>1</v>
      </c>
      <c r="G174" s="9"/>
      <c r="H174" s="15"/>
      <c r="I174" s="9"/>
      <c r="J174" s="9"/>
      <c r="K174" s="16" t="str">
        <f aca="false">IF(F174=I174,"TAK","NIE")</f>
        <v>NIE</v>
      </c>
    </row>
    <row r="175" customFormat="false" ht="15" hidden="false" customHeight="true" outlineLevel="0" collapsed="false">
      <c r="B175" s="9" t="n">
        <v>174</v>
      </c>
      <c r="C175" s="11" t="n">
        <v>2</v>
      </c>
      <c r="D175" s="12" t="s">
        <v>184</v>
      </c>
      <c r="E175" s="13" t="n">
        <v>40021</v>
      </c>
      <c r="F175" s="9" t="n">
        <v>1</v>
      </c>
      <c r="G175" s="9"/>
      <c r="H175" s="15"/>
      <c r="I175" s="9"/>
      <c r="J175" s="9"/>
      <c r="K175" s="16" t="str">
        <f aca="false">IF(F175=I175,"TAK","NIE")</f>
        <v>NIE</v>
      </c>
    </row>
    <row r="176" customFormat="false" ht="15" hidden="false" customHeight="true" outlineLevel="0" collapsed="false">
      <c r="B176" s="9" t="n">
        <v>175</v>
      </c>
      <c r="C176" s="22" t="n">
        <v>2</v>
      </c>
      <c r="D176" s="23" t="s">
        <v>185</v>
      </c>
      <c r="E176" s="24" t="n">
        <v>37389</v>
      </c>
      <c r="F176" s="9" t="n">
        <v>10</v>
      </c>
      <c r="G176" s="9" t="s">
        <v>63</v>
      </c>
      <c r="H176" s="15" t="s">
        <v>77</v>
      </c>
      <c r="I176" s="9" t="n">
        <v>10</v>
      </c>
      <c r="J176" s="9" t="s">
        <v>63</v>
      </c>
      <c r="K176" s="25" t="str">
        <f aca="false">IF(F176=I176,"TAK","NIE")</f>
        <v>TAK</v>
      </c>
    </row>
    <row r="177" customFormat="false" ht="15" hidden="false" customHeight="true" outlineLevel="0" collapsed="false">
      <c r="B177" s="9" t="n">
        <v>176</v>
      </c>
      <c r="C177" s="22" t="n">
        <v>2</v>
      </c>
      <c r="D177" s="23" t="s">
        <v>186</v>
      </c>
      <c r="E177" s="24" t="n">
        <v>37426</v>
      </c>
      <c r="F177" s="9" t="n">
        <v>1</v>
      </c>
      <c r="G177" s="9" t="s">
        <v>63</v>
      </c>
      <c r="H177" s="15" t="s">
        <v>77</v>
      </c>
      <c r="I177" s="9" t="n">
        <v>1</v>
      </c>
      <c r="J177" s="9" t="s">
        <v>63</v>
      </c>
      <c r="K177" s="25" t="str">
        <f aca="false">IF(F177=I177,"TAK","NIE")</f>
        <v>TAK</v>
      </c>
    </row>
    <row r="178" customFormat="false" ht="15" hidden="false" customHeight="true" outlineLevel="0" collapsed="false">
      <c r="B178" s="9" t="n">
        <v>177</v>
      </c>
      <c r="C178" s="11" t="n">
        <v>2</v>
      </c>
      <c r="D178" s="12" t="s">
        <v>187</v>
      </c>
      <c r="E178" s="13" t="n">
        <v>40046</v>
      </c>
      <c r="F178" s="9" t="n">
        <v>1</v>
      </c>
      <c r="G178" s="9"/>
      <c r="H178" s="15"/>
      <c r="I178" s="9"/>
      <c r="J178" s="9"/>
      <c r="K178" s="16" t="str">
        <f aca="false">IF(F178=I178,"TAK","NIE")</f>
        <v>NIE</v>
      </c>
    </row>
    <row r="179" customFormat="false" ht="15" hidden="false" customHeight="true" outlineLevel="0" collapsed="false">
      <c r="B179" s="9" t="n">
        <v>178</v>
      </c>
      <c r="C179" s="11" t="n">
        <v>2</v>
      </c>
      <c r="D179" s="12" t="s">
        <v>188</v>
      </c>
      <c r="E179" s="13" t="n">
        <v>40046</v>
      </c>
      <c r="F179" s="9" t="n">
        <v>1</v>
      </c>
      <c r="G179" s="9"/>
      <c r="H179" s="15"/>
      <c r="I179" s="9"/>
      <c r="J179" s="9"/>
      <c r="K179" s="16" t="str">
        <f aca="false">IF(F179=I179,"TAK","NIE")</f>
        <v>NIE</v>
      </c>
    </row>
    <row r="180" customFormat="false" ht="15" hidden="false" customHeight="true" outlineLevel="0" collapsed="false">
      <c r="B180" s="9" t="n">
        <v>179</v>
      </c>
      <c r="C180" s="11" t="n">
        <v>2</v>
      </c>
      <c r="D180" s="12" t="s">
        <v>189</v>
      </c>
      <c r="E180" s="13" t="n">
        <v>40046</v>
      </c>
      <c r="F180" s="9" t="n">
        <v>1</v>
      </c>
      <c r="G180" s="9"/>
      <c r="H180" s="15"/>
      <c r="I180" s="9"/>
      <c r="J180" s="9"/>
      <c r="K180" s="16" t="str">
        <f aca="false">IF(F180=I180,"TAK","NIE")</f>
        <v>NIE</v>
      </c>
    </row>
    <row r="181" customFormat="false" ht="15" hidden="false" customHeight="true" outlineLevel="0" collapsed="false">
      <c r="B181" s="9" t="n">
        <v>180</v>
      </c>
      <c r="C181" s="22" t="n">
        <v>2</v>
      </c>
      <c r="D181" s="23" t="s">
        <v>190</v>
      </c>
      <c r="E181" s="24" t="n">
        <v>37474</v>
      </c>
      <c r="F181" s="9" t="n">
        <v>1</v>
      </c>
      <c r="G181" s="9" t="s">
        <v>63</v>
      </c>
      <c r="H181" s="15" t="s">
        <v>77</v>
      </c>
      <c r="I181" s="9" t="n">
        <v>1</v>
      </c>
      <c r="J181" s="9" t="s">
        <v>63</v>
      </c>
      <c r="K181" s="25" t="str">
        <f aca="false">IF(F181=I181,"TAK","NIE")</f>
        <v>TAK</v>
      </c>
    </row>
    <row r="182" customFormat="false" ht="15" hidden="false" customHeight="true" outlineLevel="0" collapsed="false">
      <c r="B182" s="9" t="n">
        <v>181</v>
      </c>
      <c r="C182" s="22" t="n">
        <v>2</v>
      </c>
      <c r="D182" s="23" t="s">
        <v>191</v>
      </c>
      <c r="E182" s="24" t="n">
        <v>37474</v>
      </c>
      <c r="F182" s="9" t="n">
        <v>1</v>
      </c>
      <c r="G182" s="9" t="s">
        <v>63</v>
      </c>
      <c r="H182" s="15" t="s">
        <v>77</v>
      </c>
      <c r="I182" s="9" t="n">
        <v>1</v>
      </c>
      <c r="J182" s="9" t="s">
        <v>63</v>
      </c>
      <c r="K182" s="25" t="str">
        <f aca="false">IF(F182=I182,"TAK","NIE")</f>
        <v>TAK</v>
      </c>
    </row>
    <row r="183" customFormat="false" ht="15" hidden="false" customHeight="true" outlineLevel="0" collapsed="false">
      <c r="B183" s="9" t="n">
        <v>182</v>
      </c>
      <c r="C183" s="11" t="n">
        <v>2</v>
      </c>
      <c r="D183" s="12" t="s">
        <v>192</v>
      </c>
      <c r="E183" s="13" t="n">
        <v>40018</v>
      </c>
      <c r="F183" s="9" t="n">
        <v>1</v>
      </c>
      <c r="G183" s="9"/>
      <c r="H183" s="15"/>
      <c r="I183" s="9"/>
      <c r="J183" s="9"/>
      <c r="K183" s="16" t="str">
        <f aca="false">IF(F183=I183,"TAK","NIE")</f>
        <v>NIE</v>
      </c>
    </row>
    <row r="184" customFormat="false" ht="15" hidden="false" customHeight="true" outlineLevel="0" collapsed="false">
      <c r="B184" s="9" t="n">
        <v>183</v>
      </c>
      <c r="C184" s="11" t="n">
        <v>2</v>
      </c>
      <c r="D184" s="12" t="s">
        <v>193</v>
      </c>
      <c r="E184" s="13" t="n">
        <v>40019</v>
      </c>
      <c r="F184" s="9" t="n">
        <v>1</v>
      </c>
      <c r="G184" s="9"/>
      <c r="H184" s="15"/>
      <c r="I184" s="9"/>
      <c r="J184" s="9"/>
      <c r="K184" s="16" t="str">
        <f aca="false">IF(F184=I184,"TAK","NIE")</f>
        <v>NIE</v>
      </c>
    </row>
    <row r="185" customFormat="false" ht="15" hidden="false" customHeight="true" outlineLevel="0" collapsed="false">
      <c r="B185" s="9" t="n">
        <v>184</v>
      </c>
      <c r="C185" s="22" t="n">
        <v>2</v>
      </c>
      <c r="D185" s="23" t="s">
        <v>194</v>
      </c>
      <c r="E185" s="27"/>
      <c r="F185" s="9" t="n">
        <v>1</v>
      </c>
      <c r="G185" s="9" t="s">
        <v>63</v>
      </c>
      <c r="H185" s="15" t="s">
        <v>77</v>
      </c>
      <c r="I185" s="9" t="n">
        <v>1</v>
      </c>
      <c r="J185" s="9" t="s">
        <v>63</v>
      </c>
      <c r="K185" s="25" t="str">
        <f aca="false">IF(F185=I185,"TAK","NIE")</f>
        <v>TAK</v>
      </c>
    </row>
    <row r="186" customFormat="false" ht="15" hidden="false" customHeight="true" outlineLevel="0" collapsed="false">
      <c r="B186" s="9" t="n">
        <v>185</v>
      </c>
      <c r="C186" s="11" t="n">
        <v>2</v>
      </c>
      <c r="D186" s="12" t="s">
        <v>195</v>
      </c>
      <c r="E186" s="13" t="n">
        <v>40014</v>
      </c>
      <c r="F186" s="9" t="n">
        <v>1</v>
      </c>
      <c r="G186" s="9"/>
      <c r="H186" s="15"/>
      <c r="I186" s="9"/>
      <c r="J186" s="9"/>
      <c r="K186" s="16" t="str">
        <f aca="false">IF(F186=I186,"TAK","NIE")</f>
        <v>NIE</v>
      </c>
    </row>
    <row r="187" customFormat="false" ht="15" hidden="false" customHeight="true" outlineLevel="0" collapsed="false">
      <c r="B187" s="9" t="n">
        <v>186</v>
      </c>
      <c r="C187" s="11" t="n">
        <v>2</v>
      </c>
      <c r="D187" s="12" t="s">
        <v>196</v>
      </c>
      <c r="E187" s="13" t="n">
        <v>40014</v>
      </c>
      <c r="F187" s="9" t="n">
        <v>1</v>
      </c>
      <c r="G187" s="9"/>
      <c r="H187" s="15"/>
      <c r="I187" s="9"/>
      <c r="J187" s="9"/>
      <c r="K187" s="16" t="str">
        <f aca="false">IF(F187=I187,"TAK","NIE")</f>
        <v>NIE</v>
      </c>
    </row>
    <row r="188" customFormat="false" ht="15" hidden="false" customHeight="true" outlineLevel="0" collapsed="false">
      <c r="B188" s="9" t="n">
        <v>187</v>
      </c>
      <c r="C188" s="22" t="n">
        <v>2</v>
      </c>
      <c r="D188" s="23" t="s">
        <v>197</v>
      </c>
      <c r="E188" s="24" t="n">
        <v>37474</v>
      </c>
      <c r="F188" s="9" t="n">
        <v>1</v>
      </c>
      <c r="G188" s="9" t="s">
        <v>63</v>
      </c>
      <c r="H188" s="15" t="s">
        <v>77</v>
      </c>
      <c r="I188" s="9" t="n">
        <v>1</v>
      </c>
      <c r="J188" s="9" t="s">
        <v>63</v>
      </c>
      <c r="K188" s="25" t="str">
        <f aca="false">IF(F188=I188,"TAK","NIE")</f>
        <v>TAK</v>
      </c>
    </row>
    <row r="189" customFormat="false" ht="15" hidden="false" customHeight="true" outlineLevel="0" collapsed="false">
      <c r="B189" s="9" t="n">
        <v>188</v>
      </c>
      <c r="C189" s="11" t="n">
        <v>2</v>
      </c>
      <c r="D189" s="12" t="s">
        <v>198</v>
      </c>
      <c r="E189" s="13" t="n">
        <v>40014</v>
      </c>
      <c r="F189" s="9" t="n">
        <v>1</v>
      </c>
      <c r="G189" s="9"/>
      <c r="H189" s="15"/>
      <c r="I189" s="9"/>
      <c r="J189" s="9"/>
      <c r="K189" s="16" t="str">
        <f aca="false">IF(F189=I189,"TAK","NIE")</f>
        <v>NIE</v>
      </c>
    </row>
    <row r="190" customFormat="false" ht="15" hidden="false" customHeight="true" outlineLevel="0" collapsed="false">
      <c r="B190" s="9" t="n">
        <v>189</v>
      </c>
      <c r="C190" s="11" t="n">
        <v>2</v>
      </c>
      <c r="D190" s="12" t="s">
        <v>199</v>
      </c>
      <c r="E190" s="13" t="n">
        <v>40019</v>
      </c>
      <c r="F190" s="9" t="n">
        <v>1</v>
      </c>
      <c r="G190" s="9"/>
      <c r="H190" s="15"/>
      <c r="I190" s="9"/>
      <c r="J190" s="9"/>
      <c r="K190" s="16" t="str">
        <f aca="false">IF(F190=I190,"TAK","NIE")</f>
        <v>NIE</v>
      </c>
    </row>
    <row r="191" customFormat="false" ht="15" hidden="false" customHeight="true" outlineLevel="0" collapsed="false">
      <c r="B191" s="9" t="n">
        <v>190</v>
      </c>
      <c r="C191" s="11" t="n">
        <v>2</v>
      </c>
      <c r="D191" s="12" t="s">
        <v>200</v>
      </c>
      <c r="E191" s="13" t="n">
        <v>40014</v>
      </c>
      <c r="F191" s="9" t="n">
        <v>1</v>
      </c>
      <c r="G191" s="9"/>
      <c r="H191" s="15"/>
      <c r="I191" s="9"/>
      <c r="J191" s="9"/>
      <c r="K191" s="16" t="str">
        <f aca="false">IF(F191=I191,"TAK","NIE")</f>
        <v>NIE</v>
      </c>
    </row>
    <row r="192" customFormat="false" ht="15" hidden="false" customHeight="true" outlineLevel="0" collapsed="false">
      <c r="B192" s="9" t="n">
        <v>191</v>
      </c>
      <c r="C192" s="11" t="n">
        <v>2</v>
      </c>
      <c r="D192" s="12" t="s">
        <v>201</v>
      </c>
      <c r="E192" s="13" t="n">
        <v>40019</v>
      </c>
      <c r="F192" s="9" t="n">
        <v>1</v>
      </c>
      <c r="G192" s="9"/>
      <c r="H192" s="15"/>
      <c r="I192" s="9"/>
      <c r="J192" s="9"/>
      <c r="K192" s="16" t="str">
        <f aca="false">IF(F192=I192,"TAK","NIE")</f>
        <v>NIE</v>
      </c>
    </row>
    <row r="193" customFormat="false" ht="15" hidden="false" customHeight="true" outlineLevel="0" collapsed="false">
      <c r="B193" s="9" t="n">
        <v>192</v>
      </c>
      <c r="C193" s="11" t="n">
        <v>2</v>
      </c>
      <c r="D193" s="12" t="s">
        <v>202</v>
      </c>
      <c r="E193" s="13" t="n">
        <v>40045</v>
      </c>
      <c r="F193" s="9" t="n">
        <v>1</v>
      </c>
      <c r="G193" s="9"/>
      <c r="H193" s="17"/>
      <c r="I193" s="9"/>
      <c r="J193" s="9"/>
      <c r="K193" s="16" t="str">
        <f aca="false">IF(F193=I193,"TAK","NIE")</f>
        <v>NIE</v>
      </c>
    </row>
    <row r="194" customFormat="false" ht="15" hidden="false" customHeight="true" outlineLevel="0" collapsed="false">
      <c r="B194" s="9" t="n">
        <v>193</v>
      </c>
      <c r="C194" s="11" t="n">
        <v>2</v>
      </c>
      <c r="D194" s="12" t="s">
        <v>203</v>
      </c>
      <c r="E194" s="13" t="n">
        <v>40019</v>
      </c>
      <c r="F194" s="9" t="n">
        <v>1</v>
      </c>
      <c r="G194" s="9"/>
      <c r="H194" s="15"/>
      <c r="I194" s="9"/>
      <c r="J194" s="9"/>
      <c r="K194" s="16" t="str">
        <f aca="false">IF(F194=I194,"TAK","NIE")</f>
        <v>NIE</v>
      </c>
    </row>
    <row r="195" customFormat="false" ht="15" hidden="false" customHeight="true" outlineLevel="0" collapsed="false">
      <c r="B195" s="9" t="n">
        <v>194</v>
      </c>
      <c r="C195" s="11" t="n">
        <v>2</v>
      </c>
      <c r="D195" s="12" t="s">
        <v>204</v>
      </c>
      <c r="E195" s="13" t="n">
        <v>40019</v>
      </c>
      <c r="F195" s="9" t="n">
        <v>1</v>
      </c>
      <c r="G195" s="9"/>
      <c r="H195" s="15"/>
      <c r="I195" s="9"/>
      <c r="J195" s="9"/>
      <c r="K195" s="16" t="str">
        <f aca="false">IF(F195=I195,"TAK","NIE")</f>
        <v>NIE</v>
      </c>
    </row>
    <row r="196" customFormat="false" ht="15" hidden="false" customHeight="true" outlineLevel="0" collapsed="false">
      <c r="B196" s="9" t="n">
        <v>195</v>
      </c>
      <c r="C196" s="11" t="n">
        <v>2</v>
      </c>
      <c r="D196" s="12" t="s">
        <v>205</v>
      </c>
      <c r="E196" s="13" t="n">
        <v>40018</v>
      </c>
      <c r="F196" s="9" t="n">
        <v>1</v>
      </c>
      <c r="G196" s="9"/>
      <c r="H196" s="15"/>
      <c r="I196" s="9"/>
      <c r="J196" s="9"/>
      <c r="K196" s="16" t="str">
        <f aca="false">IF(F196=I196,"TAK","NIE")</f>
        <v>NIE</v>
      </c>
    </row>
    <row r="197" customFormat="false" ht="15" hidden="false" customHeight="true" outlineLevel="0" collapsed="false">
      <c r="B197" s="9" t="n">
        <v>196</v>
      </c>
      <c r="C197" s="11" t="n">
        <v>2</v>
      </c>
      <c r="D197" s="12" t="s">
        <v>206</v>
      </c>
      <c r="E197" s="13" t="n">
        <v>40014</v>
      </c>
      <c r="F197" s="9" t="n">
        <v>1</v>
      </c>
      <c r="G197" s="9"/>
      <c r="H197" s="15"/>
      <c r="I197" s="9"/>
      <c r="J197" s="9"/>
      <c r="K197" s="16" t="str">
        <f aca="false">IF(F197=I197,"TAK","NIE")</f>
        <v>NIE</v>
      </c>
    </row>
    <row r="198" customFormat="false" ht="15" hidden="false" customHeight="true" outlineLevel="0" collapsed="false">
      <c r="B198" s="9" t="n">
        <v>197</v>
      </c>
      <c r="C198" s="11" t="n">
        <v>2</v>
      </c>
      <c r="D198" s="12" t="s">
        <v>207</v>
      </c>
      <c r="E198" s="13" t="n">
        <v>40018</v>
      </c>
      <c r="F198" s="9" t="n">
        <v>1</v>
      </c>
      <c r="G198" s="9"/>
      <c r="H198" s="15"/>
      <c r="I198" s="9"/>
      <c r="J198" s="9"/>
      <c r="K198" s="16" t="str">
        <f aca="false">IF(F198=I198,"TAK","NIE")</f>
        <v>NIE</v>
      </c>
    </row>
    <row r="199" customFormat="false" ht="15" hidden="false" customHeight="true" outlineLevel="0" collapsed="false">
      <c r="B199" s="9" t="n">
        <v>198</v>
      </c>
      <c r="C199" s="11" t="n">
        <v>2</v>
      </c>
      <c r="D199" s="12" t="s">
        <v>208</v>
      </c>
      <c r="E199" s="13" t="n">
        <v>40019</v>
      </c>
      <c r="F199" s="9" t="n">
        <v>1</v>
      </c>
      <c r="G199" s="9"/>
      <c r="H199" s="15"/>
      <c r="I199" s="9"/>
      <c r="J199" s="9"/>
      <c r="K199" s="16" t="str">
        <f aca="false">IF(F199=I199,"TAK","NIE")</f>
        <v>NIE</v>
      </c>
    </row>
    <row r="200" customFormat="false" ht="15" hidden="false" customHeight="true" outlineLevel="0" collapsed="false">
      <c r="B200" s="9" t="n">
        <v>199</v>
      </c>
      <c r="C200" s="11" t="n">
        <v>2</v>
      </c>
      <c r="D200" s="12" t="s">
        <v>209</v>
      </c>
      <c r="E200" s="13" t="n">
        <v>40019</v>
      </c>
      <c r="F200" s="9" t="n">
        <v>1</v>
      </c>
      <c r="G200" s="9"/>
      <c r="H200" s="15"/>
      <c r="I200" s="9"/>
      <c r="J200" s="9"/>
      <c r="K200" s="16" t="str">
        <f aca="false">IF(F200=I200,"TAK","NIE")</f>
        <v>NIE</v>
      </c>
    </row>
    <row r="201" customFormat="false" ht="15" hidden="false" customHeight="true" outlineLevel="0" collapsed="false">
      <c r="B201" s="9" t="n">
        <v>200</v>
      </c>
      <c r="C201" s="11" t="n">
        <v>2</v>
      </c>
      <c r="D201" s="12" t="s">
        <v>210</v>
      </c>
      <c r="E201" s="13" t="n">
        <v>40019</v>
      </c>
      <c r="F201" s="9" t="n">
        <v>1</v>
      </c>
      <c r="G201" s="9"/>
      <c r="H201" s="15"/>
      <c r="I201" s="9"/>
      <c r="J201" s="9"/>
      <c r="K201" s="16" t="str">
        <f aca="false">IF(F201=I201,"TAK","NIE")</f>
        <v>NIE</v>
      </c>
    </row>
    <row r="202" customFormat="false" ht="15" hidden="false" customHeight="true" outlineLevel="0" collapsed="false">
      <c r="B202" s="9" t="n">
        <v>201</v>
      </c>
      <c r="C202" s="11" t="n">
        <v>2</v>
      </c>
      <c r="D202" s="12" t="s">
        <v>211</v>
      </c>
      <c r="E202" s="13" t="n">
        <v>40018</v>
      </c>
      <c r="F202" s="9" t="n">
        <v>1</v>
      </c>
      <c r="G202" s="9"/>
      <c r="H202" s="15"/>
      <c r="I202" s="9"/>
      <c r="J202" s="9"/>
      <c r="K202" s="16" t="str">
        <f aca="false">IF(F202=I202,"TAK","NIE")</f>
        <v>NIE</v>
      </c>
    </row>
    <row r="203" customFormat="false" ht="15" hidden="false" customHeight="true" outlineLevel="0" collapsed="false">
      <c r="B203" s="9" t="n">
        <v>202</v>
      </c>
      <c r="C203" s="11" t="n">
        <v>2</v>
      </c>
      <c r="D203" s="12" t="s">
        <v>212</v>
      </c>
      <c r="E203" s="13" t="n">
        <v>39947</v>
      </c>
      <c r="F203" s="9" t="n">
        <v>1</v>
      </c>
      <c r="G203" s="9"/>
      <c r="H203" s="28"/>
      <c r="I203" s="9"/>
      <c r="J203" s="9"/>
      <c r="K203" s="16" t="str">
        <f aca="false">IF(F203=I203,"TAK","NIE")</f>
        <v>NIE</v>
      </c>
    </row>
    <row r="204" customFormat="false" ht="15" hidden="false" customHeight="true" outlineLevel="0" collapsed="false">
      <c r="B204" s="9" t="n">
        <v>203</v>
      </c>
      <c r="C204" s="11" t="n">
        <v>2</v>
      </c>
      <c r="D204" s="12" t="s">
        <v>213</v>
      </c>
      <c r="E204" s="13" t="n">
        <v>40019</v>
      </c>
      <c r="F204" s="9" t="n">
        <v>1</v>
      </c>
      <c r="G204" s="9"/>
      <c r="H204" s="15"/>
      <c r="I204" s="9"/>
      <c r="J204" s="9"/>
      <c r="K204" s="16" t="str">
        <f aca="false">IF(F204=I204,"TAK","NIE")</f>
        <v>NIE</v>
      </c>
    </row>
    <row r="205" customFormat="false" ht="15" hidden="false" customHeight="true" outlineLevel="0" collapsed="false">
      <c r="B205" s="9" t="n">
        <v>204</v>
      </c>
      <c r="C205" s="11" t="n">
        <v>2</v>
      </c>
      <c r="D205" s="12" t="s">
        <v>214</v>
      </c>
      <c r="E205" s="13" t="n">
        <v>40047</v>
      </c>
      <c r="F205" s="9" t="n">
        <v>1</v>
      </c>
      <c r="G205" s="9"/>
      <c r="H205" s="15"/>
      <c r="I205" s="9"/>
      <c r="J205" s="9"/>
      <c r="K205" s="16" t="str">
        <f aca="false">IF(F205=I205,"TAK","NIE")</f>
        <v>NIE</v>
      </c>
    </row>
    <row r="206" customFormat="false" ht="15" hidden="false" customHeight="true" outlineLevel="0" collapsed="false">
      <c r="B206" s="9" t="n">
        <v>205</v>
      </c>
      <c r="C206" s="11" t="n">
        <v>2</v>
      </c>
      <c r="D206" s="12" t="s">
        <v>215</v>
      </c>
      <c r="E206" s="13" t="n">
        <v>40045</v>
      </c>
      <c r="F206" s="9" t="n">
        <v>1</v>
      </c>
      <c r="G206" s="9"/>
      <c r="H206" s="15"/>
      <c r="I206" s="9"/>
      <c r="J206" s="9"/>
      <c r="K206" s="16" t="str">
        <f aca="false">IF(F206=I206,"TAK","NIE")</f>
        <v>NIE</v>
      </c>
    </row>
    <row r="207" customFormat="false" ht="15" hidden="false" customHeight="true" outlineLevel="0" collapsed="false">
      <c r="B207" s="9" t="n">
        <v>206</v>
      </c>
      <c r="C207" s="11" t="n">
        <v>2</v>
      </c>
      <c r="D207" s="12" t="s">
        <v>216</v>
      </c>
      <c r="E207" s="13" t="n">
        <v>40045</v>
      </c>
      <c r="F207" s="9" t="n">
        <v>1</v>
      </c>
      <c r="G207" s="9"/>
      <c r="H207" s="15"/>
      <c r="I207" s="9"/>
      <c r="J207" s="9"/>
      <c r="K207" s="16" t="str">
        <f aca="false">IF(F207=I207,"TAK","NIE")</f>
        <v>NIE</v>
      </c>
    </row>
    <row r="208" customFormat="false" ht="15" hidden="false" customHeight="true" outlineLevel="0" collapsed="false">
      <c r="B208" s="9" t="n">
        <v>207</v>
      </c>
      <c r="C208" s="11" t="n">
        <v>2</v>
      </c>
      <c r="D208" s="12" t="s">
        <v>217</v>
      </c>
      <c r="E208" s="13" t="n">
        <v>40046</v>
      </c>
      <c r="F208" s="9" t="n">
        <v>1</v>
      </c>
      <c r="G208" s="9"/>
      <c r="H208" s="15"/>
      <c r="I208" s="9"/>
      <c r="J208" s="9"/>
      <c r="K208" s="16" t="str">
        <f aca="false">IF(F208=I208,"TAK","NIE")</f>
        <v>NIE</v>
      </c>
    </row>
    <row r="209" customFormat="false" ht="15" hidden="false" customHeight="true" outlineLevel="0" collapsed="false">
      <c r="B209" s="9" t="n">
        <v>208</v>
      </c>
      <c r="C209" s="11" t="n">
        <v>2</v>
      </c>
      <c r="D209" s="12" t="s">
        <v>218</v>
      </c>
      <c r="E209" s="13" t="n">
        <v>39972</v>
      </c>
      <c r="F209" s="9" t="n">
        <v>1</v>
      </c>
      <c r="G209" s="9"/>
      <c r="H209" s="15"/>
      <c r="I209" s="9"/>
      <c r="J209" s="9"/>
      <c r="K209" s="16" t="str">
        <f aca="false">IF(F209=I209,"TAK","NIE")</f>
        <v>NIE</v>
      </c>
    </row>
    <row r="210" customFormat="false" ht="15" hidden="false" customHeight="true" outlineLevel="0" collapsed="false">
      <c r="B210" s="9" t="n">
        <v>209</v>
      </c>
      <c r="C210" s="11" t="n">
        <v>2</v>
      </c>
      <c r="D210" s="12" t="s">
        <v>219</v>
      </c>
      <c r="E210" s="13" t="n">
        <v>39972</v>
      </c>
      <c r="F210" s="9" t="n">
        <v>1</v>
      </c>
      <c r="G210" s="9"/>
      <c r="H210" s="15"/>
      <c r="I210" s="9"/>
      <c r="J210" s="9"/>
      <c r="K210" s="16" t="str">
        <f aca="false">IF(F210=I210,"TAK","NIE")</f>
        <v>NIE</v>
      </c>
    </row>
    <row r="211" customFormat="false" ht="20.1" hidden="false" customHeight="true" outlineLevel="0" collapsed="false">
      <c r="B211" s="11" t="s">
        <v>220</v>
      </c>
      <c r="C211" s="11"/>
      <c r="D211" s="11"/>
      <c r="E211" s="11"/>
      <c r="F211" s="29" t="n">
        <f aca="false">SUBTOTAL(9,F2:F210)</f>
        <v>218</v>
      </c>
      <c r="I211" s="30" t="n">
        <f aca="false">SUBTOTAL(9,I2:I210)</f>
        <v>23</v>
      </c>
      <c r="J211" s="29"/>
      <c r="K211" s="29"/>
    </row>
    <row r="213" customFormat="false" ht="12.75" hidden="false" customHeight="false" outlineLevel="0" collapsed="false">
      <c r="B213" s="31" t="s">
        <v>221</v>
      </c>
      <c r="C213" s="32"/>
      <c r="D213" s="32"/>
    </row>
    <row r="214" customFormat="false" ht="12.75" hidden="false" customHeight="false" outlineLevel="0" collapsed="false">
      <c r="B214" s="4"/>
      <c r="C214" s="3" t="s">
        <v>222</v>
      </c>
      <c r="D214" s="33" t="s">
        <v>223</v>
      </c>
    </row>
    <row r="215" customFormat="false" ht="12.75" hidden="false" customHeight="false" outlineLevel="0" collapsed="false">
      <c r="C215" s="3" t="s">
        <v>224</v>
      </c>
      <c r="D215" s="33" t="s">
        <v>225</v>
      </c>
    </row>
    <row r="217" customFormat="false" ht="15.75" hidden="false" customHeight="false" outlineLevel="0" collapsed="false">
      <c r="B217" s="34" t="s">
        <v>226</v>
      </c>
      <c r="D217" s="32"/>
      <c r="E217" s="32"/>
    </row>
    <row r="219" customFormat="false" ht="15" hidden="false" customHeight="true" outlineLevel="0" collapsed="false">
      <c r="D219" s="35" t="s">
        <v>227</v>
      </c>
      <c r="E219" s="36" t="n">
        <f aca="false">F211</f>
        <v>218</v>
      </c>
      <c r="H219" s="37"/>
      <c r="I219" s="37"/>
      <c r="J219" s="37"/>
    </row>
    <row r="220" customFormat="false" ht="15.75" hidden="false" customHeight="false" outlineLevel="0" collapsed="false">
      <c r="D220" s="38" t="s">
        <v>228</v>
      </c>
      <c r="E220" s="39" t="n">
        <f aca="false">I211</f>
        <v>23</v>
      </c>
    </row>
    <row r="221" customFormat="false" ht="12.75" hidden="false" customHeight="false" outlineLevel="0" collapsed="false">
      <c r="H221" s="37"/>
      <c r="I221" s="37"/>
      <c r="J221" s="37"/>
    </row>
    <row r="222" s="40" customFormat="true" ht="11.25" hidden="false" customHeight="false" outlineLevel="0" collapsed="false">
      <c r="B222" s="41"/>
      <c r="C222" s="42"/>
      <c r="D222" s="41"/>
      <c r="E222" s="43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H223" s="41"/>
      <c r="I223" s="45"/>
    </row>
  </sheetData>
  <autoFilter ref="B1:K210"/>
  <mergeCells count="3">
    <mergeCell ref="B211:E211"/>
    <mergeCell ref="H219:J219"/>
    <mergeCell ref="H221:J221"/>
  </mergeCells>
  <printOptions headings="false" gridLines="false" gridLinesSet="true" horizontalCentered="true" verticalCentered="false"/>
  <pageMargins left="0.39375" right="0" top="0.928472222222222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zęść I zamówienia - Rejon 2&amp;C&amp;14WYKAZ NIERUCHOMOŚCI&amp;R&amp;12załącznik nr 1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1" width="41.42"/>
    <col collapsed="false" customWidth="true" hidden="false" outlineLevel="0" max="5" min="5" style="4" width="15.7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15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4" customFormat="true" ht="9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7" t="s">
        <v>4</v>
      </c>
      <c r="J1" s="9" t="s">
        <v>5</v>
      </c>
      <c r="K1" s="10" t="s">
        <v>7</v>
      </c>
    </row>
    <row r="2" customFormat="false" ht="15" hidden="false" customHeight="true" outlineLevel="0" collapsed="false">
      <c r="B2" s="9" t="n">
        <v>1</v>
      </c>
      <c r="C2" s="11" t="n">
        <v>3</v>
      </c>
      <c r="D2" s="46" t="s">
        <v>229</v>
      </c>
      <c r="E2" s="47" t="n">
        <v>39979</v>
      </c>
      <c r="F2" s="48" t="n">
        <v>1</v>
      </c>
      <c r="G2" s="49"/>
      <c r="H2" s="49"/>
      <c r="I2" s="48"/>
      <c r="J2" s="7"/>
      <c r="K2" s="16" t="str">
        <f aca="false">IF(F2=I2,"TAK","NIE")</f>
        <v>NIE</v>
      </c>
    </row>
    <row r="3" customFormat="false" ht="15" hidden="false" customHeight="true" outlineLevel="0" collapsed="false">
      <c r="B3" s="9" t="n">
        <v>2</v>
      </c>
      <c r="C3" s="11" t="n">
        <v>3</v>
      </c>
      <c r="D3" s="50" t="s">
        <v>230</v>
      </c>
      <c r="E3" s="47" t="n">
        <v>39974</v>
      </c>
      <c r="F3" s="14" t="n">
        <v>1</v>
      </c>
      <c r="G3" s="49"/>
      <c r="H3" s="49"/>
      <c r="I3" s="14"/>
      <c r="J3" s="7"/>
      <c r="K3" s="16" t="str">
        <f aca="false">IF(F3=I3,"TAK","NIE")</f>
        <v>NIE</v>
      </c>
    </row>
    <row r="4" customFormat="false" ht="15" hidden="false" customHeight="true" outlineLevel="0" collapsed="false">
      <c r="B4" s="9" t="n">
        <v>3</v>
      </c>
      <c r="C4" s="11" t="n">
        <v>3</v>
      </c>
      <c r="D4" s="50" t="s">
        <v>231</v>
      </c>
      <c r="E4" s="47" t="n">
        <v>39974</v>
      </c>
      <c r="F4" s="14" t="n">
        <v>1</v>
      </c>
      <c r="G4" s="49"/>
      <c r="H4" s="49"/>
      <c r="I4" s="14"/>
      <c r="J4" s="7"/>
      <c r="K4" s="16" t="str">
        <f aca="false">IF(F4=I4,"TAK","NIE")</f>
        <v>NIE</v>
      </c>
    </row>
    <row r="5" customFormat="false" ht="15" hidden="false" customHeight="true" outlineLevel="0" collapsed="false">
      <c r="B5" s="9" t="n">
        <v>4</v>
      </c>
      <c r="C5" s="11" t="n">
        <v>3</v>
      </c>
      <c r="D5" s="50" t="s">
        <v>232</v>
      </c>
      <c r="E5" s="47" t="n">
        <v>39974</v>
      </c>
      <c r="F5" s="14" t="n">
        <v>1</v>
      </c>
      <c r="G5" s="49"/>
      <c r="H5" s="49"/>
      <c r="I5" s="14"/>
      <c r="J5" s="7"/>
      <c r="K5" s="16" t="str">
        <f aca="false">IF(F5=I5,"TAK","NIE")</f>
        <v>NIE</v>
      </c>
    </row>
    <row r="6" customFormat="false" ht="15" hidden="false" customHeight="true" outlineLevel="0" collapsed="false">
      <c r="B6" s="9" t="n">
        <v>5</v>
      </c>
      <c r="C6" s="11" t="n">
        <v>3</v>
      </c>
      <c r="D6" s="50" t="s">
        <v>233</v>
      </c>
      <c r="E6" s="47" t="n">
        <v>39974</v>
      </c>
      <c r="F6" s="14" t="n">
        <v>1</v>
      </c>
      <c r="G6" s="49"/>
      <c r="H6" s="49"/>
      <c r="I6" s="14"/>
      <c r="J6" s="7"/>
      <c r="K6" s="16" t="str">
        <f aca="false">IF(F6=I6,"TAK","NIE")</f>
        <v>NIE</v>
      </c>
    </row>
    <row r="7" customFormat="false" ht="15" hidden="false" customHeight="true" outlineLevel="0" collapsed="false">
      <c r="B7" s="9" t="n">
        <v>6</v>
      </c>
      <c r="C7" s="11" t="n">
        <v>3</v>
      </c>
      <c r="D7" s="50" t="s">
        <v>234</v>
      </c>
      <c r="E7" s="47" t="n">
        <v>39983</v>
      </c>
      <c r="F7" s="14" t="n">
        <v>2</v>
      </c>
      <c r="G7" s="49"/>
      <c r="H7" s="49"/>
      <c r="I7" s="14"/>
      <c r="J7" s="7"/>
      <c r="K7" s="16" t="str">
        <f aca="false">IF(F7=I7,"TAK","NIE")</f>
        <v>NIE</v>
      </c>
    </row>
    <row r="8" customFormat="false" ht="15" hidden="false" customHeight="true" outlineLevel="0" collapsed="false">
      <c r="B8" s="9" t="n">
        <v>7</v>
      </c>
      <c r="C8" s="11" t="n">
        <v>3</v>
      </c>
      <c r="D8" s="50" t="s">
        <v>235</v>
      </c>
      <c r="E8" s="47" t="n">
        <v>39979</v>
      </c>
      <c r="F8" s="9" t="n">
        <v>1</v>
      </c>
      <c r="G8" s="49"/>
      <c r="H8" s="49"/>
      <c r="I8" s="9"/>
      <c r="J8" s="7"/>
      <c r="K8" s="16" t="str">
        <f aca="false">IF(F8=I8,"TAK","NIE")</f>
        <v>NIE</v>
      </c>
    </row>
    <row r="9" customFormat="false" ht="15" hidden="false" customHeight="true" outlineLevel="0" collapsed="false">
      <c r="B9" s="9" t="n">
        <v>8</v>
      </c>
      <c r="C9" s="11" t="n">
        <v>3</v>
      </c>
      <c r="D9" s="50" t="s">
        <v>236</v>
      </c>
      <c r="E9" s="47" t="n">
        <v>39979</v>
      </c>
      <c r="F9" s="9" t="n">
        <v>1</v>
      </c>
      <c r="G9" s="49"/>
      <c r="H9" s="49"/>
      <c r="I9" s="9"/>
      <c r="J9" s="7"/>
      <c r="K9" s="16" t="str">
        <f aca="false">IF(F9=I9,"TAK","NIE")</f>
        <v>NIE</v>
      </c>
    </row>
    <row r="10" customFormat="false" ht="15" hidden="false" customHeight="true" outlineLevel="0" collapsed="false">
      <c r="B10" s="9" t="n">
        <v>9</v>
      </c>
      <c r="C10" s="11" t="n">
        <v>3</v>
      </c>
      <c r="D10" s="50" t="s">
        <v>237</v>
      </c>
      <c r="E10" s="47" t="n">
        <v>40148</v>
      </c>
      <c r="F10" s="9" t="n">
        <v>1</v>
      </c>
      <c r="G10" s="49"/>
      <c r="H10" s="49"/>
      <c r="I10" s="9"/>
      <c r="J10" s="7"/>
      <c r="K10" s="16" t="str">
        <f aca="false">IF(F10=I10,"TAK","NIE")</f>
        <v>NIE</v>
      </c>
    </row>
    <row r="11" customFormat="false" ht="15" hidden="false" customHeight="true" outlineLevel="0" collapsed="false">
      <c r="B11" s="9" t="n">
        <v>10</v>
      </c>
      <c r="C11" s="11" t="n">
        <v>3</v>
      </c>
      <c r="D11" s="50" t="s">
        <v>238</v>
      </c>
      <c r="E11" s="47" t="n">
        <v>40148</v>
      </c>
      <c r="F11" s="9" t="n">
        <v>1</v>
      </c>
      <c r="G11" s="49"/>
      <c r="H11" s="49"/>
      <c r="I11" s="9"/>
      <c r="J11" s="7"/>
      <c r="K11" s="16" t="str">
        <f aca="false">IF(F11=I11,"TAK","NIE")</f>
        <v>NIE</v>
      </c>
    </row>
    <row r="12" customFormat="false" ht="15" hidden="false" customHeight="true" outlineLevel="0" collapsed="false">
      <c r="B12" s="9" t="n">
        <v>11</v>
      </c>
      <c r="C12" s="11" t="n">
        <v>3</v>
      </c>
      <c r="D12" s="50" t="s">
        <v>239</v>
      </c>
      <c r="E12" s="47" t="n">
        <v>40148</v>
      </c>
      <c r="F12" s="9" t="n">
        <v>1</v>
      </c>
      <c r="G12" s="49"/>
      <c r="H12" s="49" t="s">
        <v>77</v>
      </c>
      <c r="I12" s="9" t="n">
        <v>1</v>
      </c>
      <c r="J12" s="7"/>
      <c r="K12" s="25" t="str">
        <f aca="false">IF(F12=I12,"TAK","NIE")</f>
        <v>TAK</v>
      </c>
    </row>
    <row r="13" customFormat="false" ht="15" hidden="false" customHeight="true" outlineLevel="0" collapsed="false">
      <c r="B13" s="9" t="n">
        <v>12</v>
      </c>
      <c r="C13" s="11" t="n">
        <v>3</v>
      </c>
      <c r="D13" s="50" t="s">
        <v>240</v>
      </c>
      <c r="E13" s="47" t="n">
        <v>40148</v>
      </c>
      <c r="F13" s="9" t="n">
        <v>1</v>
      </c>
      <c r="G13" s="49"/>
      <c r="H13" s="49"/>
      <c r="I13" s="9"/>
      <c r="J13" s="7"/>
      <c r="K13" s="16" t="str">
        <f aca="false">IF(F13=I13,"TAK","NIE")</f>
        <v>NIE</v>
      </c>
    </row>
    <row r="14" customFormat="false" ht="15" hidden="false" customHeight="true" outlineLevel="0" collapsed="false">
      <c r="B14" s="9" t="n">
        <v>13</v>
      </c>
      <c r="C14" s="11" t="n">
        <v>3</v>
      </c>
      <c r="D14" s="50" t="s">
        <v>241</v>
      </c>
      <c r="E14" s="47" t="n">
        <v>40148</v>
      </c>
      <c r="F14" s="9" t="n">
        <v>1</v>
      </c>
      <c r="G14" s="49"/>
      <c r="H14" s="49"/>
      <c r="I14" s="9"/>
      <c r="J14" s="7"/>
      <c r="K14" s="16" t="str">
        <f aca="false">IF(F14=I14,"TAK","NIE")</f>
        <v>NIE</v>
      </c>
    </row>
    <row r="15" customFormat="false" ht="15" hidden="false" customHeight="true" outlineLevel="0" collapsed="false">
      <c r="B15" s="9" t="n">
        <v>14</v>
      </c>
      <c r="C15" s="11" t="n">
        <v>3</v>
      </c>
      <c r="D15" s="51" t="s">
        <v>242</v>
      </c>
      <c r="E15" s="47" t="n">
        <v>39972</v>
      </c>
      <c r="F15" s="9" t="n">
        <v>1</v>
      </c>
      <c r="G15" s="49"/>
      <c r="H15" s="49"/>
      <c r="I15" s="9"/>
      <c r="J15" s="7"/>
      <c r="K15" s="16" t="str">
        <f aca="false">IF(F15=I15,"TAK","NIE")</f>
        <v>NIE</v>
      </c>
    </row>
    <row r="16" customFormat="false" ht="15" hidden="false" customHeight="true" outlineLevel="0" collapsed="false">
      <c r="B16" s="9" t="n">
        <v>15</v>
      </c>
      <c r="C16" s="11" t="n">
        <v>3</v>
      </c>
      <c r="D16" s="51" t="s">
        <v>243</v>
      </c>
      <c r="E16" s="47" t="n">
        <v>39972</v>
      </c>
      <c r="F16" s="9" t="n">
        <v>1</v>
      </c>
      <c r="G16" s="49"/>
      <c r="H16" s="49"/>
      <c r="I16" s="9"/>
      <c r="J16" s="7"/>
      <c r="K16" s="16" t="str">
        <f aca="false">IF(F16=I16,"TAK","NIE")</f>
        <v>NIE</v>
      </c>
    </row>
    <row r="17" customFormat="false" ht="15" hidden="false" customHeight="true" outlineLevel="0" collapsed="false">
      <c r="B17" s="9" t="n">
        <v>16</v>
      </c>
      <c r="C17" s="11" t="n">
        <v>3</v>
      </c>
      <c r="D17" s="51" t="s">
        <v>244</v>
      </c>
      <c r="E17" s="47" t="n">
        <v>39975</v>
      </c>
      <c r="F17" s="9" t="n">
        <v>1</v>
      </c>
      <c r="G17" s="49"/>
      <c r="H17" s="49"/>
      <c r="I17" s="9"/>
      <c r="J17" s="7"/>
      <c r="K17" s="16" t="str">
        <f aca="false">IF(F17=I17,"TAK","NIE")</f>
        <v>NIE</v>
      </c>
    </row>
    <row r="18" customFormat="false" ht="15" hidden="false" customHeight="true" outlineLevel="0" collapsed="false">
      <c r="B18" s="9" t="n">
        <v>17</v>
      </c>
      <c r="C18" s="11" t="n">
        <v>3</v>
      </c>
      <c r="D18" s="51" t="s">
        <v>245</v>
      </c>
      <c r="E18" s="47" t="n">
        <v>39975</v>
      </c>
      <c r="F18" s="9" t="n">
        <v>1</v>
      </c>
      <c r="G18" s="49"/>
      <c r="H18" s="49"/>
      <c r="I18" s="9"/>
      <c r="J18" s="7"/>
      <c r="K18" s="16" t="str">
        <f aca="false">IF(F18=I18,"TAK","NIE")</f>
        <v>NIE</v>
      </c>
    </row>
    <row r="19" customFormat="false" ht="15" hidden="false" customHeight="true" outlineLevel="0" collapsed="false">
      <c r="B19" s="9" t="n">
        <v>18</v>
      </c>
      <c r="C19" s="11" t="n">
        <v>3</v>
      </c>
      <c r="D19" s="51" t="s">
        <v>246</v>
      </c>
      <c r="E19" s="47" t="n">
        <v>39975</v>
      </c>
      <c r="F19" s="9" t="n">
        <v>1</v>
      </c>
      <c r="G19" s="49"/>
      <c r="H19" s="49"/>
      <c r="I19" s="9"/>
      <c r="J19" s="7"/>
      <c r="K19" s="16" t="str">
        <f aca="false">IF(F19=I19,"TAK","NIE")</f>
        <v>NIE</v>
      </c>
    </row>
    <row r="20" customFormat="false" ht="15" hidden="false" customHeight="true" outlineLevel="0" collapsed="false">
      <c r="B20" s="9" t="n">
        <v>19</v>
      </c>
      <c r="C20" s="11" t="n">
        <v>3</v>
      </c>
      <c r="D20" s="51" t="s">
        <v>247</v>
      </c>
      <c r="E20" s="47" t="n">
        <v>39975</v>
      </c>
      <c r="F20" s="9" t="n">
        <v>1</v>
      </c>
      <c r="G20" s="49"/>
      <c r="H20" s="49"/>
      <c r="I20" s="9"/>
      <c r="J20" s="7"/>
      <c r="K20" s="16" t="str">
        <f aca="false">IF(F20=I20,"TAK","NIE")</f>
        <v>NIE</v>
      </c>
    </row>
    <row r="21" customFormat="false" ht="15" hidden="false" customHeight="true" outlineLevel="0" collapsed="false">
      <c r="B21" s="9" t="n">
        <v>20</v>
      </c>
      <c r="C21" s="11" t="n">
        <v>3</v>
      </c>
      <c r="D21" s="51" t="s">
        <v>248</v>
      </c>
      <c r="E21" s="47" t="n">
        <v>39975</v>
      </c>
      <c r="F21" s="9" t="n">
        <v>1</v>
      </c>
      <c r="G21" s="49"/>
      <c r="H21" s="49"/>
      <c r="I21" s="9"/>
      <c r="J21" s="7"/>
      <c r="K21" s="16" t="str">
        <f aca="false">IF(F21=I21,"TAK","NIE")</f>
        <v>NIE</v>
      </c>
    </row>
    <row r="22" customFormat="false" ht="15" hidden="false" customHeight="true" outlineLevel="0" collapsed="false">
      <c r="B22" s="9" t="n">
        <v>21</v>
      </c>
      <c r="C22" s="11" t="n">
        <v>3</v>
      </c>
      <c r="D22" s="51" t="s">
        <v>249</v>
      </c>
      <c r="E22" s="47" t="n">
        <v>39975</v>
      </c>
      <c r="F22" s="9" t="n">
        <v>1</v>
      </c>
      <c r="G22" s="49"/>
      <c r="H22" s="49"/>
      <c r="I22" s="9"/>
      <c r="J22" s="7"/>
      <c r="K22" s="16" t="str">
        <f aca="false">IF(F22=I22,"TAK","NIE")</f>
        <v>NIE</v>
      </c>
    </row>
    <row r="23" customFormat="false" ht="15" hidden="false" customHeight="true" outlineLevel="0" collapsed="false">
      <c r="B23" s="9" t="n">
        <v>22</v>
      </c>
      <c r="C23" s="11" t="n">
        <v>3</v>
      </c>
      <c r="D23" s="51" t="s">
        <v>250</v>
      </c>
      <c r="E23" s="47" t="n">
        <v>39975</v>
      </c>
      <c r="F23" s="9" t="n">
        <v>1</v>
      </c>
      <c r="G23" s="49"/>
      <c r="H23" s="49"/>
      <c r="I23" s="9"/>
      <c r="J23" s="7"/>
      <c r="K23" s="16" t="str">
        <f aca="false">IF(F23=I23,"TAK","NIE")</f>
        <v>NIE</v>
      </c>
    </row>
    <row r="24" customFormat="false" ht="15" hidden="false" customHeight="true" outlineLevel="0" collapsed="false">
      <c r="B24" s="9" t="n">
        <v>23</v>
      </c>
      <c r="C24" s="11" t="n">
        <v>3</v>
      </c>
      <c r="D24" s="51" t="s">
        <v>251</v>
      </c>
      <c r="E24" s="47" t="n">
        <v>39975</v>
      </c>
      <c r="F24" s="9" t="n">
        <v>1</v>
      </c>
      <c r="G24" s="49"/>
      <c r="H24" s="49"/>
      <c r="I24" s="9"/>
      <c r="J24" s="7"/>
      <c r="K24" s="16" t="str">
        <f aca="false">IF(F24=I24,"TAK","NIE")</f>
        <v>NIE</v>
      </c>
    </row>
    <row r="25" customFormat="false" ht="15" hidden="false" customHeight="true" outlineLevel="0" collapsed="false">
      <c r="B25" s="9" t="n">
        <v>24</v>
      </c>
      <c r="C25" s="11" t="n">
        <v>3</v>
      </c>
      <c r="D25" s="51" t="s">
        <v>252</v>
      </c>
      <c r="E25" s="47" t="n">
        <v>39973</v>
      </c>
      <c r="F25" s="9" t="n">
        <v>1</v>
      </c>
      <c r="G25" s="49"/>
      <c r="H25" s="49"/>
      <c r="I25" s="9"/>
      <c r="J25" s="7"/>
      <c r="K25" s="16" t="str">
        <f aca="false">IF(F25=I25,"TAK","NIE")</f>
        <v>NIE</v>
      </c>
    </row>
    <row r="26" customFormat="false" ht="15" hidden="false" customHeight="true" outlineLevel="0" collapsed="false">
      <c r="B26" s="9" t="n">
        <v>25</v>
      </c>
      <c r="C26" s="11" t="n">
        <v>3</v>
      </c>
      <c r="D26" s="51" t="s">
        <v>253</v>
      </c>
      <c r="E26" s="47" t="n">
        <v>39979</v>
      </c>
      <c r="F26" s="9" t="n">
        <v>1</v>
      </c>
      <c r="G26" s="49"/>
      <c r="H26" s="49"/>
      <c r="I26" s="9"/>
      <c r="J26" s="7"/>
      <c r="K26" s="16" t="str">
        <f aca="false">IF(F26=I26,"TAK","NIE")</f>
        <v>NIE</v>
      </c>
    </row>
    <row r="27" customFormat="false" ht="15" hidden="false" customHeight="true" outlineLevel="0" collapsed="false">
      <c r="B27" s="9" t="n">
        <v>26</v>
      </c>
      <c r="C27" s="11" t="n">
        <v>3</v>
      </c>
      <c r="D27" s="51" t="s">
        <v>254</v>
      </c>
      <c r="E27" s="47" t="n">
        <v>39979</v>
      </c>
      <c r="F27" s="9" t="n">
        <v>1</v>
      </c>
      <c r="G27" s="49"/>
      <c r="H27" s="49"/>
      <c r="I27" s="9"/>
      <c r="J27" s="7"/>
      <c r="K27" s="16" t="str">
        <f aca="false">IF(F27=I27,"TAK","NIE")</f>
        <v>NIE</v>
      </c>
    </row>
    <row r="28" customFormat="false" ht="15" hidden="false" customHeight="true" outlineLevel="0" collapsed="false">
      <c r="B28" s="9" t="n">
        <v>27</v>
      </c>
      <c r="C28" s="11" t="n">
        <v>3</v>
      </c>
      <c r="D28" s="51" t="s">
        <v>255</v>
      </c>
      <c r="E28" s="47" t="n">
        <v>39972</v>
      </c>
      <c r="F28" s="9" t="n">
        <v>1</v>
      </c>
      <c r="G28" s="49"/>
      <c r="H28" s="49"/>
      <c r="I28" s="9"/>
      <c r="J28" s="7"/>
      <c r="K28" s="16" t="str">
        <f aca="false">IF(F28=I28,"TAK","NIE")</f>
        <v>NIE</v>
      </c>
    </row>
    <row r="29" customFormat="false" ht="15" hidden="false" customHeight="true" outlineLevel="0" collapsed="false">
      <c r="B29" s="9" t="n">
        <v>28</v>
      </c>
      <c r="C29" s="11" t="n">
        <v>3</v>
      </c>
      <c r="D29" s="51" t="s">
        <v>256</v>
      </c>
      <c r="E29" s="47" t="n">
        <v>39972</v>
      </c>
      <c r="F29" s="9" t="n">
        <v>1</v>
      </c>
      <c r="G29" s="49"/>
      <c r="H29" s="49"/>
      <c r="I29" s="9"/>
      <c r="J29" s="7"/>
      <c r="K29" s="16" t="str">
        <f aca="false">IF(F29=I29,"TAK","NIE")</f>
        <v>NIE</v>
      </c>
    </row>
    <row r="30" customFormat="false" ht="15" hidden="false" customHeight="true" outlineLevel="0" collapsed="false">
      <c r="B30" s="9" t="n">
        <v>29</v>
      </c>
      <c r="C30" s="11" t="n">
        <v>3</v>
      </c>
      <c r="D30" s="51" t="s">
        <v>257</v>
      </c>
      <c r="E30" s="47" t="n">
        <v>40096</v>
      </c>
      <c r="F30" s="9" t="n">
        <v>1</v>
      </c>
      <c r="G30" s="49"/>
      <c r="H30" s="49"/>
      <c r="I30" s="9"/>
      <c r="J30" s="7"/>
      <c r="K30" s="16" t="str">
        <f aca="false">IF(F30=I30,"TAK","NIE")</f>
        <v>NIE</v>
      </c>
    </row>
    <row r="31" customFormat="false" ht="15" hidden="false" customHeight="true" outlineLevel="0" collapsed="false">
      <c r="B31" s="9" t="n">
        <v>30</v>
      </c>
      <c r="C31" s="11" t="n">
        <v>3</v>
      </c>
      <c r="D31" s="51" t="s">
        <v>258</v>
      </c>
      <c r="E31" s="47" t="n">
        <v>40096</v>
      </c>
      <c r="F31" s="9" t="n">
        <v>1</v>
      </c>
      <c r="G31" s="49"/>
      <c r="H31" s="49"/>
      <c r="I31" s="9"/>
      <c r="J31" s="7"/>
      <c r="K31" s="16" t="str">
        <f aca="false">IF(F31=I31,"TAK","NIE")</f>
        <v>NIE</v>
      </c>
    </row>
    <row r="32" customFormat="false" ht="15" hidden="false" customHeight="true" outlineLevel="0" collapsed="false">
      <c r="B32" s="9" t="n">
        <v>31</v>
      </c>
      <c r="C32" s="11" t="n">
        <v>3</v>
      </c>
      <c r="D32" s="51" t="s">
        <v>259</v>
      </c>
      <c r="E32" s="47" t="n">
        <v>40096</v>
      </c>
      <c r="F32" s="9" t="n">
        <v>1</v>
      </c>
      <c r="G32" s="49"/>
      <c r="H32" s="49"/>
      <c r="I32" s="9"/>
      <c r="J32" s="7"/>
      <c r="K32" s="16" t="str">
        <f aca="false">IF(F32=I32,"TAK","NIE")</f>
        <v>NIE</v>
      </c>
    </row>
    <row r="33" customFormat="false" ht="15" hidden="false" customHeight="true" outlineLevel="0" collapsed="false">
      <c r="B33" s="9" t="n">
        <v>32</v>
      </c>
      <c r="C33" s="11" t="n">
        <v>3</v>
      </c>
      <c r="D33" s="51" t="s">
        <v>260</v>
      </c>
      <c r="E33" s="47" t="n">
        <v>39972</v>
      </c>
      <c r="F33" s="9" t="n">
        <v>1</v>
      </c>
      <c r="G33" s="49"/>
      <c r="H33" s="49"/>
      <c r="I33" s="9"/>
      <c r="J33" s="7"/>
      <c r="K33" s="16" t="str">
        <f aca="false">IF(F33=I33,"TAK","NIE")</f>
        <v>NIE</v>
      </c>
    </row>
    <row r="34" customFormat="false" ht="15" hidden="false" customHeight="true" outlineLevel="0" collapsed="false">
      <c r="B34" s="9" t="n">
        <v>33</v>
      </c>
      <c r="C34" s="11" t="n">
        <v>3</v>
      </c>
      <c r="D34" s="51" t="s">
        <v>261</v>
      </c>
      <c r="E34" s="47" t="n">
        <v>39972</v>
      </c>
      <c r="F34" s="9" t="n">
        <v>1</v>
      </c>
      <c r="G34" s="49"/>
      <c r="H34" s="49"/>
      <c r="I34" s="9"/>
      <c r="J34" s="7"/>
      <c r="K34" s="16" t="str">
        <f aca="false">IF(F34=I34,"TAK","NIE")</f>
        <v>NIE</v>
      </c>
    </row>
    <row r="35" customFormat="false" ht="15" hidden="false" customHeight="true" outlineLevel="0" collapsed="false">
      <c r="B35" s="9" t="n">
        <v>34</v>
      </c>
      <c r="C35" s="11" t="n">
        <v>3</v>
      </c>
      <c r="D35" s="51" t="s">
        <v>262</v>
      </c>
      <c r="E35" s="47" t="n">
        <v>39983</v>
      </c>
      <c r="F35" s="9" t="n">
        <v>1</v>
      </c>
      <c r="G35" s="49"/>
      <c r="H35" s="49"/>
      <c r="I35" s="9"/>
      <c r="J35" s="7"/>
      <c r="K35" s="16" t="str">
        <f aca="false">IF(F35=I35,"TAK","NIE")</f>
        <v>NIE</v>
      </c>
    </row>
    <row r="36" customFormat="false" ht="15" hidden="false" customHeight="true" outlineLevel="0" collapsed="false">
      <c r="B36" s="9" t="n">
        <v>35</v>
      </c>
      <c r="C36" s="11" t="n">
        <v>3</v>
      </c>
      <c r="D36" s="51" t="s">
        <v>263</v>
      </c>
      <c r="E36" s="47" t="n">
        <v>39983</v>
      </c>
      <c r="F36" s="9" t="n">
        <v>1</v>
      </c>
      <c r="G36" s="49"/>
      <c r="H36" s="49"/>
      <c r="I36" s="9"/>
      <c r="J36" s="7"/>
      <c r="K36" s="16" t="str">
        <f aca="false">IF(F36=I36,"TAK","NIE")</f>
        <v>NIE</v>
      </c>
    </row>
    <row r="37" customFormat="false" ht="15" hidden="false" customHeight="true" outlineLevel="0" collapsed="false">
      <c r="B37" s="9" t="n">
        <v>36</v>
      </c>
      <c r="C37" s="11" t="n">
        <v>3</v>
      </c>
      <c r="D37" s="51" t="s">
        <v>264</v>
      </c>
      <c r="E37" s="47" t="n">
        <v>39983</v>
      </c>
      <c r="F37" s="9" t="n">
        <v>1</v>
      </c>
      <c r="G37" s="49"/>
      <c r="H37" s="49"/>
      <c r="I37" s="9"/>
      <c r="J37" s="7"/>
      <c r="K37" s="16" t="str">
        <f aca="false">IF(F37=I37,"TAK","NIE")</f>
        <v>NIE</v>
      </c>
    </row>
    <row r="38" customFormat="false" ht="15" hidden="false" customHeight="true" outlineLevel="0" collapsed="false">
      <c r="B38" s="9" t="n">
        <v>37</v>
      </c>
      <c r="C38" s="11" t="n">
        <v>3</v>
      </c>
      <c r="D38" s="51" t="s">
        <v>265</v>
      </c>
      <c r="E38" s="47" t="n">
        <v>39983</v>
      </c>
      <c r="F38" s="9" t="n">
        <v>1</v>
      </c>
      <c r="G38" s="49"/>
      <c r="H38" s="49"/>
      <c r="I38" s="9"/>
      <c r="J38" s="7"/>
      <c r="K38" s="16" t="str">
        <f aca="false">IF(F38=I38,"TAK","NIE")</f>
        <v>NIE</v>
      </c>
    </row>
    <row r="39" customFormat="false" ht="15" hidden="false" customHeight="true" outlineLevel="0" collapsed="false">
      <c r="B39" s="9" t="n">
        <v>38</v>
      </c>
      <c r="C39" s="11" t="n">
        <v>3</v>
      </c>
      <c r="D39" s="51" t="s">
        <v>266</v>
      </c>
      <c r="E39" s="47" t="n">
        <v>39972</v>
      </c>
      <c r="F39" s="9" t="n">
        <v>1</v>
      </c>
      <c r="G39" s="49"/>
      <c r="H39" s="49"/>
      <c r="I39" s="9"/>
      <c r="J39" s="7"/>
      <c r="K39" s="16" t="str">
        <f aca="false">IF(F39=I39,"TAK","NIE")</f>
        <v>NIE</v>
      </c>
    </row>
    <row r="40" customFormat="false" ht="15" hidden="false" customHeight="true" outlineLevel="0" collapsed="false">
      <c r="B40" s="9" t="n">
        <v>39</v>
      </c>
      <c r="C40" s="11" t="n">
        <v>3</v>
      </c>
      <c r="D40" s="51" t="s">
        <v>267</v>
      </c>
      <c r="E40" s="47" t="n">
        <v>39972</v>
      </c>
      <c r="F40" s="9" t="n">
        <v>1</v>
      </c>
      <c r="G40" s="49"/>
      <c r="H40" s="49"/>
      <c r="I40" s="9"/>
      <c r="J40" s="7"/>
      <c r="K40" s="16" t="str">
        <f aca="false">IF(F40=I40,"TAK","NIE")</f>
        <v>NIE</v>
      </c>
    </row>
    <row r="41" customFormat="false" ht="15" hidden="false" customHeight="true" outlineLevel="0" collapsed="false">
      <c r="B41" s="9" t="n">
        <v>40</v>
      </c>
      <c r="C41" s="11" t="n">
        <v>3</v>
      </c>
      <c r="D41" s="51" t="s">
        <v>268</v>
      </c>
      <c r="E41" s="47" t="n">
        <v>39977</v>
      </c>
      <c r="F41" s="9" t="n">
        <v>1</v>
      </c>
      <c r="G41" s="49"/>
      <c r="H41" s="49"/>
      <c r="I41" s="9"/>
      <c r="J41" s="7"/>
      <c r="K41" s="16" t="str">
        <f aca="false">IF(F41=I41,"TAK","NIE")</f>
        <v>NIE</v>
      </c>
    </row>
    <row r="42" customFormat="false" ht="15" hidden="false" customHeight="true" outlineLevel="0" collapsed="false">
      <c r="B42" s="9" t="n">
        <v>41</v>
      </c>
      <c r="C42" s="11" t="n">
        <v>3</v>
      </c>
      <c r="D42" s="51" t="s">
        <v>269</v>
      </c>
      <c r="E42" s="47" t="n">
        <v>39977</v>
      </c>
      <c r="F42" s="9" t="n">
        <v>1</v>
      </c>
      <c r="G42" s="49"/>
      <c r="H42" s="49"/>
      <c r="I42" s="9"/>
      <c r="J42" s="7"/>
      <c r="K42" s="16" t="str">
        <f aca="false">IF(F42=I42,"TAK","NIE")</f>
        <v>NIE</v>
      </c>
    </row>
    <row r="43" customFormat="false" ht="15" hidden="false" customHeight="true" outlineLevel="0" collapsed="false">
      <c r="B43" s="9" t="n">
        <v>42</v>
      </c>
      <c r="C43" s="11" t="n">
        <v>3</v>
      </c>
      <c r="D43" s="51" t="s">
        <v>270</v>
      </c>
      <c r="E43" s="47" t="n">
        <v>39973</v>
      </c>
      <c r="F43" s="9" t="n">
        <v>1</v>
      </c>
      <c r="G43" s="49"/>
      <c r="H43" s="49"/>
      <c r="I43" s="9"/>
      <c r="J43" s="7"/>
      <c r="K43" s="16" t="str">
        <f aca="false">IF(F43=I43,"TAK","NIE")</f>
        <v>NIE</v>
      </c>
    </row>
    <row r="44" customFormat="false" ht="15" hidden="false" customHeight="true" outlineLevel="0" collapsed="false">
      <c r="B44" s="9" t="n">
        <v>43</v>
      </c>
      <c r="C44" s="11" t="n">
        <v>3</v>
      </c>
      <c r="D44" s="51" t="s">
        <v>271</v>
      </c>
      <c r="E44" s="47" t="n">
        <v>39973</v>
      </c>
      <c r="F44" s="9" t="n">
        <v>1</v>
      </c>
      <c r="G44" s="49"/>
      <c r="H44" s="49"/>
      <c r="I44" s="9"/>
      <c r="J44" s="7"/>
      <c r="K44" s="16" t="str">
        <f aca="false">IF(F44=I44,"TAK","NIE")</f>
        <v>NIE</v>
      </c>
    </row>
    <row r="45" customFormat="false" ht="15" hidden="false" customHeight="true" outlineLevel="0" collapsed="false">
      <c r="B45" s="9" t="n">
        <v>44</v>
      </c>
      <c r="C45" s="11" t="n">
        <v>3</v>
      </c>
      <c r="D45" s="51" t="s">
        <v>272</v>
      </c>
      <c r="E45" s="47" t="n">
        <v>39977</v>
      </c>
      <c r="F45" s="9" t="n">
        <v>1</v>
      </c>
      <c r="G45" s="49"/>
      <c r="H45" s="49"/>
      <c r="I45" s="9"/>
      <c r="J45" s="7"/>
      <c r="K45" s="16" t="str">
        <f aca="false">IF(F45=I45,"TAK","NIE")</f>
        <v>NIE</v>
      </c>
    </row>
    <row r="46" customFormat="false" ht="15" hidden="false" customHeight="true" outlineLevel="0" collapsed="false">
      <c r="B46" s="9" t="n">
        <v>45</v>
      </c>
      <c r="C46" s="11" t="n">
        <v>3</v>
      </c>
      <c r="D46" s="51" t="s">
        <v>273</v>
      </c>
      <c r="E46" s="47" t="n">
        <v>39977</v>
      </c>
      <c r="F46" s="9" t="n">
        <v>1</v>
      </c>
      <c r="G46" s="49"/>
      <c r="H46" s="49"/>
      <c r="I46" s="9"/>
      <c r="J46" s="7"/>
      <c r="K46" s="16" t="str">
        <f aca="false">IF(F46=I46,"TAK","NIE")</f>
        <v>NIE</v>
      </c>
    </row>
    <row r="47" customFormat="false" ht="15" hidden="false" customHeight="true" outlineLevel="0" collapsed="false">
      <c r="B47" s="9" t="n">
        <v>46</v>
      </c>
      <c r="C47" s="11" t="n">
        <v>3</v>
      </c>
      <c r="D47" s="51" t="s">
        <v>274</v>
      </c>
      <c r="E47" s="47" t="n">
        <v>39977</v>
      </c>
      <c r="F47" s="9" t="n">
        <v>1</v>
      </c>
      <c r="G47" s="49"/>
      <c r="H47" s="49"/>
      <c r="I47" s="9"/>
      <c r="J47" s="7"/>
      <c r="K47" s="16" t="str">
        <f aca="false">IF(F47=I47,"TAK","NIE")</f>
        <v>NIE</v>
      </c>
    </row>
    <row r="48" customFormat="false" ht="15" hidden="false" customHeight="true" outlineLevel="0" collapsed="false">
      <c r="B48" s="9" t="n">
        <v>47</v>
      </c>
      <c r="C48" s="11" t="n">
        <v>3</v>
      </c>
      <c r="D48" s="51" t="s">
        <v>275</v>
      </c>
      <c r="E48" s="47" t="n">
        <v>39977</v>
      </c>
      <c r="F48" s="9" t="n">
        <v>1</v>
      </c>
      <c r="G48" s="49"/>
      <c r="H48" s="49"/>
      <c r="I48" s="9"/>
      <c r="J48" s="7"/>
      <c r="K48" s="16" t="str">
        <f aca="false">IF(F48=I48,"TAK","NIE")</f>
        <v>NIE</v>
      </c>
    </row>
    <row r="49" customFormat="false" ht="15" hidden="false" customHeight="true" outlineLevel="0" collapsed="false">
      <c r="B49" s="9" t="n">
        <v>48</v>
      </c>
      <c r="C49" s="11" t="n">
        <v>3</v>
      </c>
      <c r="D49" s="51" t="s">
        <v>276</v>
      </c>
      <c r="E49" s="47" t="n">
        <v>39980</v>
      </c>
      <c r="F49" s="9" t="n">
        <v>1</v>
      </c>
      <c r="G49" s="49"/>
      <c r="H49" s="49"/>
      <c r="I49" s="9"/>
      <c r="J49" s="7"/>
      <c r="K49" s="16" t="str">
        <f aca="false">IF(F49=I49,"TAK","NIE")</f>
        <v>NIE</v>
      </c>
    </row>
    <row r="50" customFormat="false" ht="15" hidden="false" customHeight="true" outlineLevel="0" collapsed="false">
      <c r="B50" s="9" t="n">
        <v>49</v>
      </c>
      <c r="C50" s="11" t="n">
        <v>3</v>
      </c>
      <c r="D50" s="51" t="s">
        <v>277</v>
      </c>
      <c r="E50" s="47" t="n">
        <v>39980</v>
      </c>
      <c r="F50" s="9" t="n">
        <v>1</v>
      </c>
      <c r="G50" s="49"/>
      <c r="H50" s="49"/>
      <c r="I50" s="9"/>
      <c r="J50" s="7"/>
      <c r="K50" s="16" t="str">
        <f aca="false">IF(F50=I50,"TAK","NIE")</f>
        <v>NIE</v>
      </c>
    </row>
    <row r="51" customFormat="false" ht="15" hidden="false" customHeight="true" outlineLevel="0" collapsed="false">
      <c r="B51" s="9" t="n">
        <v>50</v>
      </c>
      <c r="C51" s="11" t="n">
        <v>3</v>
      </c>
      <c r="D51" s="51" t="s">
        <v>278</v>
      </c>
      <c r="E51" s="47" t="n">
        <v>39976</v>
      </c>
      <c r="F51" s="9" t="n">
        <v>1</v>
      </c>
      <c r="G51" s="49"/>
      <c r="H51" s="49"/>
      <c r="I51" s="9"/>
      <c r="J51" s="7"/>
      <c r="K51" s="16" t="str">
        <f aca="false">IF(F51=I51,"TAK","NIE")</f>
        <v>NIE</v>
      </c>
    </row>
    <row r="52" customFormat="false" ht="15" hidden="false" customHeight="true" outlineLevel="0" collapsed="false">
      <c r="B52" s="9" t="n">
        <v>51</v>
      </c>
      <c r="C52" s="11" t="n">
        <v>3</v>
      </c>
      <c r="D52" s="51" t="s">
        <v>279</v>
      </c>
      <c r="E52" s="47" t="n">
        <v>39976</v>
      </c>
      <c r="F52" s="9" t="n">
        <v>1</v>
      </c>
      <c r="G52" s="49"/>
      <c r="H52" s="49"/>
      <c r="I52" s="9"/>
      <c r="J52" s="7"/>
      <c r="K52" s="16" t="str">
        <f aca="false">IF(F52=I52,"TAK","NIE")</f>
        <v>NIE</v>
      </c>
    </row>
    <row r="53" customFormat="false" ht="15" hidden="false" customHeight="true" outlineLevel="0" collapsed="false">
      <c r="B53" s="9" t="n">
        <v>52</v>
      </c>
      <c r="C53" s="11" t="n">
        <v>3</v>
      </c>
      <c r="D53" s="51" t="s">
        <v>280</v>
      </c>
      <c r="E53" s="47" t="n">
        <v>39973</v>
      </c>
      <c r="F53" s="9" t="n">
        <v>1</v>
      </c>
      <c r="G53" s="49"/>
      <c r="H53" s="49"/>
      <c r="I53" s="9"/>
      <c r="J53" s="7"/>
      <c r="K53" s="16" t="str">
        <f aca="false">IF(F53=I53,"TAK","NIE")</f>
        <v>NIE</v>
      </c>
    </row>
    <row r="54" customFormat="false" ht="15" hidden="false" customHeight="true" outlineLevel="0" collapsed="false">
      <c r="B54" s="9" t="n">
        <v>53</v>
      </c>
      <c r="C54" s="11" t="n">
        <v>3</v>
      </c>
      <c r="D54" s="51" t="s">
        <v>281</v>
      </c>
      <c r="E54" s="47" t="n">
        <v>39974</v>
      </c>
      <c r="F54" s="9" t="n">
        <v>1</v>
      </c>
      <c r="G54" s="49"/>
      <c r="H54" s="49"/>
      <c r="I54" s="9"/>
      <c r="J54" s="7"/>
      <c r="K54" s="16" t="str">
        <f aca="false">IF(F54=I54,"TAK","NIE")</f>
        <v>NIE</v>
      </c>
    </row>
    <row r="55" customFormat="false" ht="15" hidden="false" customHeight="true" outlineLevel="0" collapsed="false">
      <c r="B55" s="9" t="n">
        <v>54</v>
      </c>
      <c r="C55" s="11" t="n">
        <v>3</v>
      </c>
      <c r="D55" s="51" t="s">
        <v>282</v>
      </c>
      <c r="E55" s="47" t="n">
        <v>39974</v>
      </c>
      <c r="F55" s="9" t="n">
        <v>1</v>
      </c>
      <c r="G55" s="49"/>
      <c r="H55" s="49"/>
      <c r="I55" s="9"/>
      <c r="J55" s="7"/>
      <c r="K55" s="16" t="str">
        <f aca="false">IF(F55=I55,"TAK","NIE")</f>
        <v>NIE</v>
      </c>
    </row>
    <row r="56" customFormat="false" ht="15" hidden="false" customHeight="true" outlineLevel="0" collapsed="false">
      <c r="B56" s="9" t="n">
        <v>55</v>
      </c>
      <c r="C56" s="11" t="n">
        <v>3</v>
      </c>
      <c r="D56" s="51" t="s">
        <v>283</v>
      </c>
      <c r="E56" s="47" t="n">
        <v>39974</v>
      </c>
      <c r="F56" s="9" t="n">
        <v>1</v>
      </c>
      <c r="G56" s="49"/>
      <c r="H56" s="49"/>
      <c r="I56" s="9"/>
      <c r="J56" s="7"/>
      <c r="K56" s="16" t="str">
        <f aca="false">IF(F56=I56,"TAK","NIE")</f>
        <v>NIE</v>
      </c>
    </row>
    <row r="57" customFormat="false" ht="15" hidden="false" customHeight="true" outlineLevel="0" collapsed="false">
      <c r="B57" s="9" t="n">
        <v>56</v>
      </c>
      <c r="C57" s="11" t="n">
        <v>3</v>
      </c>
      <c r="D57" s="51" t="s">
        <v>284</v>
      </c>
      <c r="E57" s="47" t="n">
        <v>39974</v>
      </c>
      <c r="F57" s="9" t="n">
        <v>1</v>
      </c>
      <c r="G57" s="49"/>
      <c r="H57" s="49"/>
      <c r="I57" s="9"/>
      <c r="J57" s="7"/>
      <c r="K57" s="16" t="str">
        <f aca="false">IF(F57=I57,"TAK","NIE")</f>
        <v>NIE</v>
      </c>
    </row>
    <row r="58" customFormat="false" ht="15" hidden="false" customHeight="true" outlineLevel="0" collapsed="false">
      <c r="B58" s="9" t="n">
        <v>57</v>
      </c>
      <c r="C58" s="11" t="n">
        <v>3</v>
      </c>
      <c r="D58" s="51" t="s">
        <v>285</v>
      </c>
      <c r="E58" s="47" t="n">
        <v>39974</v>
      </c>
      <c r="F58" s="9" t="n">
        <v>1</v>
      </c>
      <c r="G58" s="49"/>
      <c r="H58" s="49"/>
      <c r="I58" s="9"/>
      <c r="J58" s="7"/>
      <c r="K58" s="16" t="str">
        <f aca="false">IF(F58=I58,"TAK","NIE")</f>
        <v>NIE</v>
      </c>
    </row>
    <row r="59" customFormat="false" ht="15" hidden="false" customHeight="true" outlineLevel="0" collapsed="false">
      <c r="B59" s="9" t="n">
        <v>58</v>
      </c>
      <c r="C59" s="11" t="n">
        <v>3</v>
      </c>
      <c r="D59" s="51" t="s">
        <v>286</v>
      </c>
      <c r="E59" s="47" t="n">
        <v>39973</v>
      </c>
      <c r="F59" s="9" t="n">
        <v>1</v>
      </c>
      <c r="G59" s="49"/>
      <c r="H59" s="49"/>
      <c r="I59" s="9"/>
      <c r="J59" s="7"/>
      <c r="K59" s="16" t="str">
        <f aca="false">IF(F59=I59,"TAK","NIE")</f>
        <v>NIE</v>
      </c>
    </row>
    <row r="60" customFormat="false" ht="15" hidden="false" customHeight="true" outlineLevel="0" collapsed="false">
      <c r="B60" s="9" t="n">
        <v>59</v>
      </c>
      <c r="C60" s="11" t="n">
        <v>3</v>
      </c>
      <c r="D60" s="51" t="s">
        <v>287</v>
      </c>
      <c r="E60" s="47" t="n">
        <v>39973</v>
      </c>
      <c r="F60" s="9" t="n">
        <v>1</v>
      </c>
      <c r="G60" s="49"/>
      <c r="H60" s="49"/>
      <c r="I60" s="9"/>
      <c r="J60" s="7"/>
      <c r="K60" s="16" t="str">
        <f aca="false">IF(F60=I60,"TAK","NIE")</f>
        <v>NIE</v>
      </c>
    </row>
    <row r="61" customFormat="false" ht="15" hidden="false" customHeight="true" outlineLevel="0" collapsed="false">
      <c r="B61" s="9" t="n">
        <v>60</v>
      </c>
      <c r="C61" s="11" t="n">
        <v>3</v>
      </c>
      <c r="D61" s="51" t="s">
        <v>288</v>
      </c>
      <c r="E61" s="47" t="n">
        <v>39973</v>
      </c>
      <c r="F61" s="9" t="n">
        <v>1</v>
      </c>
      <c r="G61" s="49"/>
      <c r="H61" s="49"/>
      <c r="I61" s="9"/>
      <c r="J61" s="7"/>
      <c r="K61" s="16" t="str">
        <f aca="false">IF(F61=I61,"TAK","NIE")</f>
        <v>NIE</v>
      </c>
    </row>
    <row r="62" customFormat="false" ht="15" hidden="false" customHeight="true" outlineLevel="0" collapsed="false">
      <c r="B62" s="9" t="n">
        <v>61</v>
      </c>
      <c r="C62" s="11" t="n">
        <v>3</v>
      </c>
      <c r="D62" s="51" t="s">
        <v>289</v>
      </c>
      <c r="E62" s="47" t="n">
        <v>39973</v>
      </c>
      <c r="F62" s="9" t="n">
        <v>1</v>
      </c>
      <c r="G62" s="49"/>
      <c r="H62" s="49"/>
      <c r="I62" s="9"/>
      <c r="J62" s="7"/>
      <c r="K62" s="16" t="str">
        <f aca="false">IF(F62=I62,"TAK","NIE")</f>
        <v>NIE</v>
      </c>
    </row>
    <row r="63" customFormat="false" ht="15" hidden="false" customHeight="true" outlineLevel="0" collapsed="false">
      <c r="B63" s="9" t="n">
        <v>62</v>
      </c>
      <c r="C63" s="11" t="n">
        <v>3</v>
      </c>
      <c r="D63" s="51" t="s">
        <v>290</v>
      </c>
      <c r="E63" s="47" t="n">
        <v>40148</v>
      </c>
      <c r="F63" s="9" t="n">
        <v>1</v>
      </c>
      <c r="G63" s="49" t="s">
        <v>63</v>
      </c>
      <c r="H63" s="49" t="s">
        <v>77</v>
      </c>
      <c r="I63" s="9" t="n">
        <v>1</v>
      </c>
      <c r="J63" s="7" t="s">
        <v>63</v>
      </c>
      <c r="K63" s="25" t="str">
        <f aca="false">IF(F63=I63,"TAK","NIE")</f>
        <v>TAK</v>
      </c>
    </row>
    <row r="64" customFormat="false" ht="15" hidden="false" customHeight="true" outlineLevel="0" collapsed="false">
      <c r="B64" s="9" t="n">
        <v>63</v>
      </c>
      <c r="C64" s="11" t="n">
        <v>3</v>
      </c>
      <c r="D64" s="51" t="s">
        <v>291</v>
      </c>
      <c r="E64" s="47" t="n">
        <v>40148</v>
      </c>
      <c r="F64" s="9" t="n">
        <v>2</v>
      </c>
      <c r="G64" s="49" t="s">
        <v>63</v>
      </c>
      <c r="H64" s="49" t="s">
        <v>77</v>
      </c>
      <c r="I64" s="9" t="n">
        <v>2</v>
      </c>
      <c r="J64" s="7" t="s">
        <v>63</v>
      </c>
      <c r="K64" s="25" t="str">
        <f aca="false">IF(F64=I64,"TAK","NIE")</f>
        <v>TAK</v>
      </c>
    </row>
    <row r="65" customFormat="false" ht="15" hidden="false" customHeight="true" outlineLevel="0" collapsed="false">
      <c r="B65" s="9" t="n">
        <v>64</v>
      </c>
      <c r="C65" s="11" t="n">
        <v>3</v>
      </c>
      <c r="D65" s="51" t="s">
        <v>292</v>
      </c>
      <c r="E65" s="47" t="n">
        <v>40148</v>
      </c>
      <c r="F65" s="9" t="n">
        <v>1</v>
      </c>
      <c r="G65" s="49" t="s">
        <v>63</v>
      </c>
      <c r="H65" s="49" t="s">
        <v>77</v>
      </c>
      <c r="I65" s="9" t="n">
        <v>1</v>
      </c>
      <c r="J65" s="7" t="s">
        <v>63</v>
      </c>
      <c r="K65" s="25" t="str">
        <f aca="false">IF(F65=I65,"TAK","NIE")</f>
        <v>TAK</v>
      </c>
    </row>
    <row r="66" customFormat="false" ht="15" hidden="false" customHeight="true" outlineLevel="0" collapsed="false">
      <c r="B66" s="9" t="n">
        <v>65</v>
      </c>
      <c r="C66" s="11" t="n">
        <v>3</v>
      </c>
      <c r="D66" s="51" t="s">
        <v>293</v>
      </c>
      <c r="E66" s="47" t="n">
        <v>40148</v>
      </c>
      <c r="F66" s="9" t="n">
        <v>1</v>
      </c>
      <c r="G66" s="49" t="s">
        <v>63</v>
      </c>
      <c r="H66" s="49" t="s">
        <v>77</v>
      </c>
      <c r="I66" s="9" t="n">
        <v>1</v>
      </c>
      <c r="J66" s="7" t="s">
        <v>63</v>
      </c>
      <c r="K66" s="25" t="str">
        <f aca="false">IF(F66=I66,"TAK","NIE")</f>
        <v>TAK</v>
      </c>
    </row>
    <row r="67" s="52" customFormat="true" ht="15" hidden="false" customHeight="true" outlineLevel="0" collapsed="false">
      <c r="B67" s="9" t="n">
        <v>66</v>
      </c>
      <c r="C67" s="53" t="n">
        <v>4</v>
      </c>
      <c r="D67" s="54" t="s">
        <v>294</v>
      </c>
      <c r="E67" s="55" t="n">
        <v>40036</v>
      </c>
      <c r="F67" s="56" t="n">
        <v>1</v>
      </c>
      <c r="G67" s="57"/>
      <c r="H67" s="58" t="n">
        <v>38636</v>
      </c>
      <c r="I67" s="56" t="n">
        <v>1</v>
      </c>
      <c r="J67" s="57"/>
      <c r="K67" s="59" t="str">
        <f aca="false">IF(F67=I67,"TAK","NIE")</f>
        <v>TAK</v>
      </c>
    </row>
    <row r="68" s="52" customFormat="true" ht="15" hidden="false" customHeight="true" outlineLevel="0" collapsed="false">
      <c r="B68" s="9" t="n">
        <v>67</v>
      </c>
      <c r="C68" s="53" t="n">
        <v>4</v>
      </c>
      <c r="D68" s="60" t="s">
        <v>295</v>
      </c>
      <c r="E68" s="61" t="n">
        <v>40036</v>
      </c>
      <c r="F68" s="62" t="n">
        <v>1</v>
      </c>
      <c r="G68" s="57"/>
      <c r="H68" s="58" t="n">
        <v>38650</v>
      </c>
      <c r="I68" s="62" t="n">
        <v>1</v>
      </c>
      <c r="J68" s="57"/>
      <c r="K68" s="59" t="str">
        <f aca="false">IF(F68=I68,"TAK","NIE")</f>
        <v>TAK</v>
      </c>
    </row>
    <row r="69" s="52" customFormat="true" ht="15" hidden="false" customHeight="true" outlineLevel="0" collapsed="false">
      <c r="B69" s="9" t="n">
        <v>68</v>
      </c>
      <c r="C69" s="53" t="n">
        <v>4</v>
      </c>
      <c r="D69" s="60" t="s">
        <v>296</v>
      </c>
      <c r="E69" s="61" t="n">
        <v>40036</v>
      </c>
      <c r="F69" s="62" t="n">
        <v>1</v>
      </c>
      <c r="G69" s="57"/>
      <c r="H69" s="58" t="n">
        <v>38651</v>
      </c>
      <c r="I69" s="62" t="n">
        <v>1</v>
      </c>
      <c r="J69" s="57"/>
      <c r="K69" s="59" t="str">
        <f aca="false">IF(F69=I69,"TAK","NIE")</f>
        <v>TAK</v>
      </c>
    </row>
    <row r="70" s="52" customFormat="true" ht="15" hidden="false" customHeight="true" outlineLevel="0" collapsed="false">
      <c r="B70" s="9" t="n">
        <v>69</v>
      </c>
      <c r="C70" s="53" t="n">
        <v>4</v>
      </c>
      <c r="D70" s="60" t="s">
        <v>297</v>
      </c>
      <c r="E70" s="61" t="n">
        <v>40036</v>
      </c>
      <c r="F70" s="62" t="n">
        <v>1</v>
      </c>
      <c r="G70" s="57"/>
      <c r="H70" s="58" t="n">
        <v>38651</v>
      </c>
      <c r="I70" s="62" t="n">
        <v>1</v>
      </c>
      <c r="J70" s="57"/>
      <c r="K70" s="59" t="str">
        <f aca="false">IF(F70=I70,"TAK","NIE")</f>
        <v>TAK</v>
      </c>
    </row>
    <row r="71" s="52" customFormat="true" ht="15" hidden="false" customHeight="true" outlineLevel="0" collapsed="false">
      <c r="B71" s="9" t="n">
        <v>70</v>
      </c>
      <c r="C71" s="53" t="n">
        <v>4</v>
      </c>
      <c r="D71" s="60" t="s">
        <v>298</v>
      </c>
      <c r="E71" s="61" t="n">
        <v>40036</v>
      </c>
      <c r="F71" s="62" t="n">
        <v>1</v>
      </c>
      <c r="G71" s="57"/>
      <c r="H71" s="58" t="n">
        <v>38651</v>
      </c>
      <c r="I71" s="62" t="n">
        <v>1</v>
      </c>
      <c r="J71" s="57"/>
      <c r="K71" s="59" t="str">
        <f aca="false">IF(F71=I71,"TAK","NIE")</f>
        <v>TAK</v>
      </c>
    </row>
    <row r="72" s="52" customFormat="true" ht="15" hidden="false" customHeight="true" outlineLevel="0" collapsed="false">
      <c r="B72" s="9" t="n">
        <v>71</v>
      </c>
      <c r="C72" s="53" t="n">
        <v>4</v>
      </c>
      <c r="D72" s="60" t="s">
        <v>299</v>
      </c>
      <c r="E72" s="61" t="n">
        <v>40036</v>
      </c>
      <c r="F72" s="62" t="n">
        <v>1</v>
      </c>
      <c r="G72" s="57"/>
      <c r="H72" s="58" t="n">
        <v>38652</v>
      </c>
      <c r="I72" s="62" t="n">
        <v>1</v>
      </c>
      <c r="J72" s="57"/>
      <c r="K72" s="59" t="str">
        <f aca="false">IF(F72=I72,"TAK","NIE")</f>
        <v>TAK</v>
      </c>
    </row>
    <row r="73" s="52" customFormat="true" ht="15" hidden="false" customHeight="true" outlineLevel="0" collapsed="false">
      <c r="B73" s="9" t="n">
        <v>72</v>
      </c>
      <c r="C73" s="53" t="n">
        <v>4</v>
      </c>
      <c r="D73" s="60" t="s">
        <v>300</v>
      </c>
      <c r="E73" s="61" t="n">
        <v>40036</v>
      </c>
      <c r="F73" s="62" t="n">
        <v>1</v>
      </c>
      <c r="G73" s="57"/>
      <c r="H73" s="58" t="n">
        <v>38652</v>
      </c>
      <c r="I73" s="62" t="n">
        <v>1</v>
      </c>
      <c r="J73" s="57"/>
      <c r="K73" s="59" t="str">
        <f aca="false">IF(F73=I73,"TAK","NIE")</f>
        <v>TAK</v>
      </c>
    </row>
    <row r="74" s="52" customFormat="true" ht="15" hidden="false" customHeight="true" outlineLevel="0" collapsed="false">
      <c r="B74" s="9" t="n">
        <v>73</v>
      </c>
      <c r="C74" s="53" t="n">
        <v>4</v>
      </c>
      <c r="D74" s="60" t="s">
        <v>301</v>
      </c>
      <c r="E74" s="61" t="n">
        <v>40036</v>
      </c>
      <c r="F74" s="62" t="n">
        <v>1</v>
      </c>
      <c r="G74" s="57"/>
      <c r="H74" s="58" t="n">
        <v>38652</v>
      </c>
      <c r="I74" s="62" t="n">
        <v>1</v>
      </c>
      <c r="J74" s="57"/>
      <c r="K74" s="59" t="str">
        <f aca="false">IF(F74=I74,"TAK","NIE")</f>
        <v>TAK</v>
      </c>
    </row>
    <row r="75" s="52" customFormat="true" ht="15" hidden="false" customHeight="true" outlineLevel="0" collapsed="false">
      <c r="B75" s="9" t="n">
        <v>74</v>
      </c>
      <c r="C75" s="53" t="n">
        <v>4</v>
      </c>
      <c r="D75" s="60" t="s">
        <v>302</v>
      </c>
      <c r="E75" s="61" t="n">
        <v>40036</v>
      </c>
      <c r="F75" s="62" t="n">
        <v>1</v>
      </c>
      <c r="G75" s="57"/>
      <c r="H75" s="58" t="n">
        <v>38653</v>
      </c>
      <c r="I75" s="62" t="n">
        <v>1</v>
      </c>
      <c r="J75" s="57"/>
      <c r="K75" s="59" t="str">
        <f aca="false">IF(F75=I75,"TAK","NIE")</f>
        <v>TAK</v>
      </c>
    </row>
    <row r="76" s="52" customFormat="true" ht="15" hidden="false" customHeight="true" outlineLevel="0" collapsed="false">
      <c r="B76" s="9" t="n">
        <v>75</v>
      </c>
      <c r="C76" s="53" t="n">
        <v>4</v>
      </c>
      <c r="D76" s="60" t="s">
        <v>303</v>
      </c>
      <c r="E76" s="61" t="n">
        <v>40036</v>
      </c>
      <c r="F76" s="62" t="n">
        <v>1</v>
      </c>
      <c r="G76" s="57"/>
      <c r="H76" s="58" t="n">
        <v>38653</v>
      </c>
      <c r="I76" s="62" t="n">
        <v>1</v>
      </c>
      <c r="J76" s="57"/>
      <c r="K76" s="59" t="str">
        <f aca="false">IF(F76=I76,"TAK","NIE")</f>
        <v>TAK</v>
      </c>
    </row>
    <row r="77" s="52" customFormat="true" ht="15" hidden="false" customHeight="true" outlineLevel="0" collapsed="false">
      <c r="B77" s="9" t="n">
        <v>76</v>
      </c>
      <c r="C77" s="53" t="n">
        <v>4</v>
      </c>
      <c r="D77" s="60" t="s">
        <v>304</v>
      </c>
      <c r="E77" s="61" t="n">
        <v>40036</v>
      </c>
      <c r="F77" s="62" t="n">
        <v>1</v>
      </c>
      <c r="G77" s="57"/>
      <c r="H77" s="58" t="n">
        <v>38648</v>
      </c>
      <c r="I77" s="62" t="n">
        <v>1</v>
      </c>
      <c r="J77" s="57"/>
      <c r="K77" s="59" t="str">
        <f aca="false">IF(F77=I77,"TAK","NIE")</f>
        <v>TAK</v>
      </c>
    </row>
    <row r="78" s="52" customFormat="true" ht="15" hidden="false" customHeight="true" outlineLevel="0" collapsed="false">
      <c r="B78" s="9" t="n">
        <v>77</v>
      </c>
      <c r="C78" s="53" t="n">
        <v>4</v>
      </c>
      <c r="D78" s="60" t="s">
        <v>305</v>
      </c>
      <c r="E78" s="61" t="n">
        <v>40036</v>
      </c>
      <c r="F78" s="62" t="n">
        <v>1</v>
      </c>
      <c r="G78" s="57"/>
      <c r="H78" s="58" t="n">
        <v>38663</v>
      </c>
      <c r="I78" s="62" t="n">
        <v>1</v>
      </c>
      <c r="J78" s="57"/>
      <c r="K78" s="59" t="str">
        <f aca="false">IF(F78=I78,"TAK","NIE")</f>
        <v>TAK</v>
      </c>
    </row>
    <row r="79" s="52" customFormat="true" ht="15" hidden="false" customHeight="true" outlineLevel="0" collapsed="false">
      <c r="B79" s="9" t="n">
        <v>78</v>
      </c>
      <c r="C79" s="53" t="n">
        <v>4</v>
      </c>
      <c r="D79" s="60" t="s">
        <v>306</v>
      </c>
      <c r="E79" s="61" t="n">
        <v>40036</v>
      </c>
      <c r="F79" s="62" t="n">
        <v>1</v>
      </c>
      <c r="G79" s="57"/>
      <c r="H79" s="58" t="n">
        <v>38656</v>
      </c>
      <c r="I79" s="62" t="n">
        <v>1</v>
      </c>
      <c r="J79" s="57"/>
      <c r="K79" s="59" t="str">
        <f aca="false">IF(F79=I79,"TAK","NIE")</f>
        <v>TAK</v>
      </c>
    </row>
    <row r="80" s="52" customFormat="true" ht="15" hidden="false" customHeight="true" outlineLevel="0" collapsed="false">
      <c r="B80" s="9" t="n">
        <v>79</v>
      </c>
      <c r="C80" s="53" t="n">
        <v>4</v>
      </c>
      <c r="D80" s="60" t="s">
        <v>307</v>
      </c>
      <c r="E80" s="61" t="n">
        <v>40036</v>
      </c>
      <c r="F80" s="62" t="n">
        <v>1</v>
      </c>
      <c r="G80" s="57"/>
      <c r="H80" s="58" t="n">
        <v>38656</v>
      </c>
      <c r="I80" s="62" t="n">
        <v>1</v>
      </c>
      <c r="J80" s="57"/>
      <c r="K80" s="59" t="str">
        <f aca="false">IF(F80=I80,"TAK","NIE")</f>
        <v>TAK</v>
      </c>
    </row>
    <row r="81" s="52" customFormat="true" ht="15" hidden="false" customHeight="true" outlineLevel="0" collapsed="false">
      <c r="B81" s="9" t="n">
        <v>80</v>
      </c>
      <c r="C81" s="53" t="n">
        <v>4</v>
      </c>
      <c r="D81" s="60" t="s">
        <v>308</v>
      </c>
      <c r="E81" s="61" t="n">
        <v>40036</v>
      </c>
      <c r="F81" s="62" t="n">
        <v>1</v>
      </c>
      <c r="G81" s="57"/>
      <c r="H81" s="58" t="n">
        <v>38638</v>
      </c>
      <c r="I81" s="62" t="n">
        <v>1</v>
      </c>
      <c r="J81" s="57"/>
      <c r="K81" s="59" t="str">
        <f aca="false">IF(F81=I81,"TAK","NIE")</f>
        <v>TAK</v>
      </c>
    </row>
    <row r="82" s="52" customFormat="true" ht="15" hidden="false" customHeight="true" outlineLevel="0" collapsed="false">
      <c r="B82" s="9" t="n">
        <v>81</v>
      </c>
      <c r="C82" s="53" t="n">
        <v>4</v>
      </c>
      <c r="D82" s="60" t="s">
        <v>309</v>
      </c>
      <c r="E82" s="61" t="n">
        <v>40036</v>
      </c>
      <c r="F82" s="62" t="n">
        <v>1</v>
      </c>
      <c r="G82" s="57"/>
      <c r="H82" s="58" t="n">
        <v>38638</v>
      </c>
      <c r="I82" s="62" t="n">
        <v>1</v>
      </c>
      <c r="J82" s="57"/>
      <c r="K82" s="59" t="str">
        <f aca="false">IF(F82=I82,"TAK","NIE")</f>
        <v>TAK</v>
      </c>
    </row>
    <row r="83" s="52" customFormat="true" ht="15" hidden="false" customHeight="true" outlineLevel="0" collapsed="false">
      <c r="B83" s="9" t="n">
        <v>82</v>
      </c>
      <c r="C83" s="53" t="n">
        <v>4</v>
      </c>
      <c r="D83" s="60" t="s">
        <v>310</v>
      </c>
      <c r="E83" s="61" t="n">
        <v>40036</v>
      </c>
      <c r="F83" s="62" t="n">
        <v>1</v>
      </c>
      <c r="G83" s="57"/>
      <c r="H83" s="58" t="n">
        <v>38660</v>
      </c>
      <c r="I83" s="62" t="n">
        <v>1</v>
      </c>
      <c r="J83" s="57"/>
      <c r="K83" s="59" t="str">
        <f aca="false">IF(F83=I83,"TAK","NIE")</f>
        <v>TAK</v>
      </c>
    </row>
    <row r="84" s="52" customFormat="true" ht="15" hidden="false" customHeight="true" outlineLevel="0" collapsed="false">
      <c r="B84" s="9" t="n">
        <v>83</v>
      </c>
      <c r="C84" s="53" t="n">
        <v>4</v>
      </c>
      <c r="D84" s="60" t="s">
        <v>311</v>
      </c>
      <c r="E84" s="61" t="n">
        <v>40036</v>
      </c>
      <c r="F84" s="62" t="n">
        <v>1</v>
      </c>
      <c r="G84" s="57"/>
      <c r="H84" s="58" t="n">
        <v>38635</v>
      </c>
      <c r="I84" s="62" t="n">
        <v>1</v>
      </c>
      <c r="J84" s="57"/>
      <c r="K84" s="59" t="str">
        <f aca="false">IF(F84=I84,"TAK","NIE")</f>
        <v>TAK</v>
      </c>
    </row>
    <row r="85" s="52" customFormat="true" ht="15" hidden="false" customHeight="true" outlineLevel="0" collapsed="false">
      <c r="B85" s="9" t="n">
        <v>84</v>
      </c>
      <c r="C85" s="53" t="n">
        <v>4</v>
      </c>
      <c r="D85" s="60" t="s">
        <v>312</v>
      </c>
      <c r="E85" s="61" t="n">
        <v>40036</v>
      </c>
      <c r="F85" s="62" t="n">
        <v>1</v>
      </c>
      <c r="G85" s="57"/>
      <c r="H85" s="58" t="n">
        <v>38635</v>
      </c>
      <c r="I85" s="62" t="n">
        <v>1</v>
      </c>
      <c r="J85" s="57"/>
      <c r="K85" s="59" t="str">
        <f aca="false">IF(F85=I85,"TAK","NIE")</f>
        <v>TAK</v>
      </c>
    </row>
    <row r="86" s="52" customFormat="true" ht="15" hidden="false" customHeight="true" outlineLevel="0" collapsed="false">
      <c r="B86" s="9" t="n">
        <v>85</v>
      </c>
      <c r="C86" s="53" t="n">
        <v>4</v>
      </c>
      <c r="D86" s="60" t="s">
        <v>313</v>
      </c>
      <c r="E86" s="61" t="n">
        <v>40036</v>
      </c>
      <c r="F86" s="62" t="n">
        <v>1</v>
      </c>
      <c r="G86" s="57"/>
      <c r="H86" s="58" t="n">
        <v>38638</v>
      </c>
      <c r="I86" s="62" t="n">
        <v>1</v>
      </c>
      <c r="J86" s="57"/>
      <c r="K86" s="59" t="str">
        <f aca="false">IF(F86=I86,"TAK","NIE")</f>
        <v>TAK</v>
      </c>
    </row>
    <row r="87" s="52" customFormat="true" ht="15" hidden="false" customHeight="true" outlineLevel="0" collapsed="false">
      <c r="B87" s="9" t="n">
        <v>86</v>
      </c>
      <c r="C87" s="53" t="n">
        <v>4</v>
      </c>
      <c r="D87" s="60" t="s">
        <v>314</v>
      </c>
      <c r="E87" s="61" t="n">
        <v>40036</v>
      </c>
      <c r="F87" s="62" t="n">
        <v>1</v>
      </c>
      <c r="G87" s="57"/>
      <c r="H87" s="58" t="n">
        <v>38638</v>
      </c>
      <c r="I87" s="62" t="n">
        <v>1</v>
      </c>
      <c r="J87" s="57"/>
      <c r="K87" s="59" t="str">
        <f aca="false">IF(F87=I87,"TAK","NIE")</f>
        <v>TAK</v>
      </c>
    </row>
    <row r="88" s="52" customFormat="true" ht="15" hidden="false" customHeight="true" outlineLevel="0" collapsed="false">
      <c r="B88" s="9" t="n">
        <v>87</v>
      </c>
      <c r="C88" s="53" t="n">
        <v>4</v>
      </c>
      <c r="D88" s="60" t="s">
        <v>315</v>
      </c>
      <c r="E88" s="61" t="n">
        <v>40036</v>
      </c>
      <c r="F88" s="62" t="n">
        <v>1</v>
      </c>
      <c r="G88" s="57"/>
      <c r="H88" s="58" t="n">
        <v>38658</v>
      </c>
      <c r="I88" s="62" t="n">
        <v>1</v>
      </c>
      <c r="J88" s="57"/>
      <c r="K88" s="59" t="str">
        <f aca="false">IF(F88=I88,"TAK","NIE")</f>
        <v>TAK</v>
      </c>
    </row>
    <row r="89" s="52" customFormat="true" ht="15" hidden="false" customHeight="true" outlineLevel="0" collapsed="false">
      <c r="B89" s="9" t="n">
        <v>88</v>
      </c>
      <c r="C89" s="53" t="n">
        <v>4</v>
      </c>
      <c r="D89" s="60" t="s">
        <v>316</v>
      </c>
      <c r="E89" s="61" t="n">
        <v>40036</v>
      </c>
      <c r="F89" s="62" t="n">
        <v>1</v>
      </c>
      <c r="G89" s="57"/>
      <c r="H89" s="58" t="n">
        <v>38666</v>
      </c>
      <c r="I89" s="62" t="n">
        <v>1</v>
      </c>
      <c r="J89" s="57"/>
      <c r="K89" s="59" t="str">
        <f aca="false">IF(F89=I89,"TAK","NIE")</f>
        <v>TAK</v>
      </c>
    </row>
    <row r="90" s="52" customFormat="true" ht="15" hidden="false" customHeight="true" outlineLevel="0" collapsed="false">
      <c r="B90" s="9" t="n">
        <v>89</v>
      </c>
      <c r="C90" s="53" t="n">
        <v>4</v>
      </c>
      <c r="D90" s="60" t="s">
        <v>317</v>
      </c>
      <c r="E90" s="61" t="n">
        <v>40036</v>
      </c>
      <c r="F90" s="62" t="n">
        <v>1</v>
      </c>
      <c r="G90" s="57"/>
      <c r="H90" s="58" t="n">
        <v>38649</v>
      </c>
      <c r="I90" s="62" t="n">
        <v>1</v>
      </c>
      <c r="J90" s="57"/>
      <c r="K90" s="59" t="str">
        <f aca="false">IF(F90=I90,"TAK","NIE")</f>
        <v>TAK</v>
      </c>
    </row>
    <row r="91" s="52" customFormat="true" ht="15" hidden="false" customHeight="true" outlineLevel="0" collapsed="false">
      <c r="B91" s="9" t="n">
        <v>90</v>
      </c>
      <c r="C91" s="53" t="n">
        <v>4</v>
      </c>
      <c r="D91" s="60" t="s">
        <v>318</v>
      </c>
      <c r="E91" s="61" t="n">
        <v>40036</v>
      </c>
      <c r="F91" s="62" t="n">
        <v>1</v>
      </c>
      <c r="G91" s="57"/>
      <c r="H91" s="58" t="n">
        <v>38649</v>
      </c>
      <c r="I91" s="62" t="n">
        <v>1</v>
      </c>
      <c r="J91" s="57"/>
      <c r="K91" s="59" t="str">
        <f aca="false">IF(F91=I91,"TAK","NIE")</f>
        <v>TAK</v>
      </c>
    </row>
    <row r="92" s="52" customFormat="true" ht="15" hidden="false" customHeight="true" outlineLevel="0" collapsed="false">
      <c r="B92" s="9" t="n">
        <v>91</v>
      </c>
      <c r="C92" s="53" t="n">
        <v>4</v>
      </c>
      <c r="D92" s="60" t="s">
        <v>319</v>
      </c>
      <c r="E92" s="61" t="n">
        <v>40036</v>
      </c>
      <c r="F92" s="62" t="n">
        <v>1</v>
      </c>
      <c r="G92" s="57"/>
      <c r="H92" s="58" t="n">
        <v>38639</v>
      </c>
      <c r="I92" s="62" t="n">
        <v>1</v>
      </c>
      <c r="J92" s="57"/>
      <c r="K92" s="59" t="str">
        <f aca="false">IF(F92=I92,"TAK","NIE")</f>
        <v>TAK</v>
      </c>
    </row>
    <row r="93" s="52" customFormat="true" ht="15" hidden="false" customHeight="true" outlineLevel="0" collapsed="false">
      <c r="B93" s="9" t="n">
        <v>92</v>
      </c>
      <c r="C93" s="53" t="n">
        <v>4</v>
      </c>
      <c r="D93" s="60" t="s">
        <v>320</v>
      </c>
      <c r="E93" s="61" t="n">
        <v>40036</v>
      </c>
      <c r="F93" s="62" t="n">
        <v>1</v>
      </c>
      <c r="G93" s="57"/>
      <c r="H93" s="58" t="n">
        <v>38639</v>
      </c>
      <c r="I93" s="62" t="n">
        <v>1</v>
      </c>
      <c r="J93" s="57"/>
      <c r="K93" s="59" t="str">
        <f aca="false">IF(F93=I93,"TAK","NIE")</f>
        <v>TAK</v>
      </c>
    </row>
    <row r="94" s="52" customFormat="true" ht="15" hidden="false" customHeight="true" outlineLevel="0" collapsed="false">
      <c r="B94" s="9" t="n">
        <v>93</v>
      </c>
      <c r="C94" s="53" t="n">
        <v>4</v>
      </c>
      <c r="D94" s="60" t="s">
        <v>321</v>
      </c>
      <c r="E94" s="61" t="n">
        <v>40036</v>
      </c>
      <c r="F94" s="62" t="n">
        <v>1</v>
      </c>
      <c r="G94" s="57"/>
      <c r="H94" s="58" t="n">
        <v>38636</v>
      </c>
      <c r="I94" s="62" t="n">
        <v>1</v>
      </c>
      <c r="J94" s="57"/>
      <c r="K94" s="59" t="str">
        <f aca="false">IF(F94=I94,"TAK","NIE")</f>
        <v>TAK</v>
      </c>
    </row>
    <row r="95" s="52" customFormat="true" ht="15" hidden="false" customHeight="true" outlineLevel="0" collapsed="false">
      <c r="B95" s="9" t="n">
        <v>94</v>
      </c>
      <c r="C95" s="53" t="n">
        <v>4</v>
      </c>
      <c r="D95" s="60" t="s">
        <v>322</v>
      </c>
      <c r="E95" s="61" t="n">
        <v>40036</v>
      </c>
      <c r="F95" s="62" t="n">
        <v>1</v>
      </c>
      <c r="G95" s="57"/>
      <c r="H95" s="58" t="n">
        <v>38646</v>
      </c>
      <c r="I95" s="62" t="n">
        <v>1</v>
      </c>
      <c r="J95" s="57"/>
      <c r="K95" s="59" t="str">
        <f aca="false">IF(F95=I95,"TAK","NIE")</f>
        <v>TAK</v>
      </c>
    </row>
    <row r="96" s="52" customFormat="true" ht="15" hidden="false" customHeight="true" outlineLevel="0" collapsed="false">
      <c r="B96" s="9" t="n">
        <v>95</v>
      </c>
      <c r="C96" s="53" t="n">
        <v>4</v>
      </c>
      <c r="D96" s="60" t="s">
        <v>323</v>
      </c>
      <c r="E96" s="61" t="n">
        <v>40036</v>
      </c>
      <c r="F96" s="62" t="n">
        <v>1</v>
      </c>
      <c r="G96" s="57"/>
      <c r="H96" s="58" t="n">
        <v>38659</v>
      </c>
      <c r="I96" s="62" t="n">
        <v>1</v>
      </c>
      <c r="J96" s="57"/>
      <c r="K96" s="59" t="str">
        <f aca="false">IF(F96=I96,"TAK","NIE")</f>
        <v>TAK</v>
      </c>
    </row>
    <row r="97" s="52" customFormat="true" ht="15" hidden="false" customHeight="true" outlineLevel="0" collapsed="false">
      <c r="B97" s="9" t="n">
        <v>96</v>
      </c>
      <c r="C97" s="53" t="n">
        <v>4</v>
      </c>
      <c r="D97" s="60" t="s">
        <v>324</v>
      </c>
      <c r="E97" s="61" t="n">
        <v>40036</v>
      </c>
      <c r="F97" s="62" t="n">
        <v>1</v>
      </c>
      <c r="G97" s="57"/>
      <c r="H97" s="58" t="n">
        <v>38659</v>
      </c>
      <c r="I97" s="62" t="n">
        <v>1</v>
      </c>
      <c r="J97" s="57"/>
      <c r="K97" s="59" t="str">
        <f aca="false">IF(F97=I97,"TAK","NIE")</f>
        <v>TAK</v>
      </c>
    </row>
    <row r="98" s="52" customFormat="true" ht="15" hidden="false" customHeight="true" outlineLevel="0" collapsed="false">
      <c r="B98" s="9" t="n">
        <v>97</v>
      </c>
      <c r="C98" s="53" t="n">
        <v>4</v>
      </c>
      <c r="D98" s="60" t="s">
        <v>325</v>
      </c>
      <c r="E98" s="61" t="n">
        <v>40036</v>
      </c>
      <c r="F98" s="62" t="n">
        <v>1</v>
      </c>
      <c r="G98" s="57"/>
      <c r="H98" s="58" t="n">
        <v>38663</v>
      </c>
      <c r="I98" s="62" t="n">
        <v>1</v>
      </c>
      <c r="J98" s="57"/>
      <c r="K98" s="59" t="str">
        <f aca="false">IF(F98=I98,"TAK","NIE")</f>
        <v>TAK</v>
      </c>
    </row>
    <row r="99" s="52" customFormat="true" ht="15" hidden="false" customHeight="true" outlineLevel="0" collapsed="false">
      <c r="B99" s="9" t="n">
        <v>98</v>
      </c>
      <c r="C99" s="53" t="n">
        <v>4</v>
      </c>
      <c r="D99" s="60" t="s">
        <v>326</v>
      </c>
      <c r="E99" s="61" t="n">
        <v>40036</v>
      </c>
      <c r="F99" s="62" t="n">
        <v>1</v>
      </c>
      <c r="G99" s="57"/>
      <c r="H99" s="58" t="n">
        <v>38642</v>
      </c>
      <c r="I99" s="62" t="n">
        <v>1</v>
      </c>
      <c r="J99" s="57"/>
      <c r="K99" s="59" t="str">
        <f aca="false">IF(F99=I99,"TAK","NIE")</f>
        <v>TAK</v>
      </c>
    </row>
    <row r="100" s="52" customFormat="true" ht="15" hidden="false" customHeight="true" outlineLevel="0" collapsed="false">
      <c r="B100" s="9" t="n">
        <v>99</v>
      </c>
      <c r="C100" s="53" t="n">
        <v>4</v>
      </c>
      <c r="D100" s="60" t="s">
        <v>327</v>
      </c>
      <c r="E100" s="61" t="n">
        <v>40036</v>
      </c>
      <c r="F100" s="62" t="n">
        <v>1</v>
      </c>
      <c r="G100" s="57"/>
      <c r="H100" s="58" t="n">
        <v>38660</v>
      </c>
      <c r="I100" s="62" t="n">
        <v>1</v>
      </c>
      <c r="J100" s="57"/>
      <c r="K100" s="59" t="str">
        <f aca="false">IF(F100=I100,"TAK","NIE")</f>
        <v>TAK</v>
      </c>
    </row>
    <row r="101" s="52" customFormat="true" ht="15" hidden="false" customHeight="true" outlineLevel="0" collapsed="false">
      <c r="B101" s="9" t="n">
        <v>100</v>
      </c>
      <c r="C101" s="53" t="n">
        <v>4</v>
      </c>
      <c r="D101" s="60" t="s">
        <v>328</v>
      </c>
      <c r="E101" s="61" t="n">
        <v>39943</v>
      </c>
      <c r="F101" s="63" t="n">
        <v>1</v>
      </c>
      <c r="G101" s="57"/>
      <c r="H101" s="57"/>
      <c r="I101" s="63"/>
      <c r="J101" s="57"/>
      <c r="K101" s="64" t="str">
        <f aca="false">IF(F101=I101,"TAK","NIE")</f>
        <v>NIE</v>
      </c>
    </row>
    <row r="102" s="52" customFormat="true" ht="15" hidden="false" customHeight="true" outlineLevel="0" collapsed="false">
      <c r="B102" s="9" t="n">
        <v>101</v>
      </c>
      <c r="C102" s="53" t="n">
        <v>4</v>
      </c>
      <c r="D102" s="60" t="s">
        <v>329</v>
      </c>
      <c r="E102" s="61" t="n">
        <v>40036</v>
      </c>
      <c r="F102" s="63" t="n">
        <v>1</v>
      </c>
      <c r="G102" s="57"/>
      <c r="H102" s="58" t="n">
        <v>38646</v>
      </c>
      <c r="I102" s="63" t="n">
        <v>1</v>
      </c>
      <c r="J102" s="57"/>
      <c r="K102" s="59" t="str">
        <f aca="false">IF(F102=I102,"TAK","NIE")</f>
        <v>TAK</v>
      </c>
    </row>
    <row r="103" s="52" customFormat="true" ht="15" hidden="false" customHeight="true" outlineLevel="0" collapsed="false">
      <c r="B103" s="9" t="n">
        <v>102</v>
      </c>
      <c r="C103" s="53" t="n">
        <v>4</v>
      </c>
      <c r="D103" s="60" t="s">
        <v>330</v>
      </c>
      <c r="E103" s="61" t="n">
        <v>40036</v>
      </c>
      <c r="F103" s="63" t="n">
        <v>1</v>
      </c>
      <c r="G103" s="57"/>
      <c r="H103" s="58" t="n">
        <v>38646</v>
      </c>
      <c r="I103" s="63" t="n">
        <v>1</v>
      </c>
      <c r="J103" s="57"/>
      <c r="K103" s="59" t="str">
        <f aca="false">IF(F103=I103,"TAK","NIE")</f>
        <v>TAK</v>
      </c>
    </row>
    <row r="104" s="52" customFormat="true" ht="15" hidden="false" customHeight="true" outlineLevel="0" collapsed="false">
      <c r="B104" s="9" t="n">
        <v>103</v>
      </c>
      <c r="C104" s="53" t="n">
        <v>4</v>
      </c>
      <c r="D104" s="60" t="s">
        <v>331</v>
      </c>
      <c r="E104" s="61" t="n">
        <v>40036</v>
      </c>
      <c r="F104" s="63" t="n">
        <v>1</v>
      </c>
      <c r="G104" s="57"/>
      <c r="H104" s="58" t="n">
        <v>38646</v>
      </c>
      <c r="I104" s="63" t="n">
        <v>1</v>
      </c>
      <c r="J104" s="57"/>
      <c r="K104" s="59" t="str">
        <f aca="false">IF(F104=I104,"TAK","NIE")</f>
        <v>TAK</v>
      </c>
    </row>
    <row r="105" s="52" customFormat="true" ht="15" hidden="false" customHeight="true" outlineLevel="0" collapsed="false">
      <c r="B105" s="9" t="n">
        <v>104</v>
      </c>
      <c r="C105" s="53" t="n">
        <v>4</v>
      </c>
      <c r="D105" s="60" t="s">
        <v>332</v>
      </c>
      <c r="E105" s="61" t="n">
        <v>40036</v>
      </c>
      <c r="F105" s="63" t="n">
        <v>1</v>
      </c>
      <c r="G105" s="57"/>
      <c r="H105" s="58" t="n">
        <v>38646</v>
      </c>
      <c r="I105" s="63" t="n">
        <v>1</v>
      </c>
      <c r="J105" s="57"/>
      <c r="K105" s="59" t="str">
        <f aca="false">IF(F105=I105,"TAK","NIE")</f>
        <v>TAK</v>
      </c>
    </row>
    <row r="106" s="52" customFormat="true" ht="15" hidden="false" customHeight="true" outlineLevel="0" collapsed="false">
      <c r="B106" s="9" t="n">
        <v>105</v>
      </c>
      <c r="C106" s="53" t="n">
        <v>4</v>
      </c>
      <c r="D106" s="60" t="s">
        <v>333</v>
      </c>
      <c r="E106" s="61" t="n">
        <v>40036</v>
      </c>
      <c r="F106" s="63" t="n">
        <v>1</v>
      </c>
      <c r="G106" s="57"/>
      <c r="H106" s="58"/>
      <c r="I106" s="63"/>
      <c r="J106" s="57"/>
      <c r="K106" s="64" t="str">
        <f aca="false">IF(F106=I106,"TAK","NIE")</f>
        <v>NIE</v>
      </c>
    </row>
    <row r="107" s="52" customFormat="true" ht="15" hidden="false" customHeight="true" outlineLevel="0" collapsed="false">
      <c r="B107" s="9" t="n">
        <v>106</v>
      </c>
      <c r="C107" s="53" t="n">
        <v>4</v>
      </c>
      <c r="D107" s="60" t="s">
        <v>334</v>
      </c>
      <c r="E107" s="61" t="n">
        <v>40036</v>
      </c>
      <c r="F107" s="63" t="n">
        <v>1</v>
      </c>
      <c r="G107" s="57"/>
      <c r="H107" s="58"/>
      <c r="I107" s="63"/>
      <c r="J107" s="57"/>
      <c r="K107" s="64" t="str">
        <f aca="false">IF(F107=I107,"TAK","NIE")</f>
        <v>NIE</v>
      </c>
    </row>
    <row r="108" s="52" customFormat="true" ht="15" hidden="false" customHeight="true" outlineLevel="0" collapsed="false">
      <c r="B108" s="9" t="n">
        <v>107</v>
      </c>
      <c r="C108" s="53" t="n">
        <v>4</v>
      </c>
      <c r="D108" s="60" t="s">
        <v>335</v>
      </c>
      <c r="E108" s="61" t="n">
        <v>40036</v>
      </c>
      <c r="F108" s="63" t="n">
        <v>1</v>
      </c>
      <c r="G108" s="57"/>
      <c r="H108" s="58"/>
      <c r="I108" s="63"/>
      <c r="J108" s="57"/>
      <c r="K108" s="64" t="str">
        <f aca="false">IF(F108=I108,"TAK","NIE")</f>
        <v>NIE</v>
      </c>
    </row>
    <row r="109" s="52" customFormat="true" ht="15" hidden="false" customHeight="true" outlineLevel="0" collapsed="false">
      <c r="B109" s="9" t="n">
        <v>108</v>
      </c>
      <c r="C109" s="53" t="n">
        <v>4</v>
      </c>
      <c r="D109" s="60" t="s">
        <v>336</v>
      </c>
      <c r="E109" s="61" t="n">
        <v>40036</v>
      </c>
      <c r="F109" s="63" t="n">
        <v>1</v>
      </c>
      <c r="G109" s="57"/>
      <c r="H109" s="58"/>
      <c r="I109" s="63"/>
      <c r="J109" s="57"/>
      <c r="K109" s="64" t="str">
        <f aca="false">IF(F109=I109,"TAK","NIE")</f>
        <v>NIE</v>
      </c>
    </row>
    <row r="110" s="52" customFormat="true" ht="15" hidden="false" customHeight="true" outlineLevel="0" collapsed="false">
      <c r="B110" s="9" t="n">
        <v>109</v>
      </c>
      <c r="C110" s="53" t="n">
        <v>4</v>
      </c>
      <c r="D110" s="60" t="s">
        <v>337</v>
      </c>
      <c r="E110" s="61" t="n">
        <v>40036</v>
      </c>
      <c r="F110" s="63" t="n">
        <v>1</v>
      </c>
      <c r="G110" s="57"/>
      <c r="H110" s="58"/>
      <c r="I110" s="63"/>
      <c r="J110" s="57"/>
      <c r="K110" s="64" t="str">
        <f aca="false">IF(F110=I110,"TAK","NIE")</f>
        <v>NIE</v>
      </c>
    </row>
    <row r="111" s="52" customFormat="true" ht="15" hidden="false" customHeight="true" outlineLevel="0" collapsed="false">
      <c r="B111" s="9" t="n">
        <v>110</v>
      </c>
      <c r="C111" s="53" t="n">
        <v>4</v>
      </c>
      <c r="D111" s="60" t="s">
        <v>338</v>
      </c>
      <c r="E111" s="61" t="n">
        <v>40036</v>
      </c>
      <c r="F111" s="63" t="n">
        <v>1</v>
      </c>
      <c r="G111" s="57"/>
      <c r="H111" s="58"/>
      <c r="I111" s="63"/>
      <c r="J111" s="57"/>
      <c r="K111" s="64" t="str">
        <f aca="false">IF(F111=I111,"TAK","NIE")</f>
        <v>NIE</v>
      </c>
    </row>
    <row r="112" s="52" customFormat="true" ht="15" hidden="false" customHeight="true" outlineLevel="0" collapsed="false">
      <c r="B112" s="9" t="n">
        <v>111</v>
      </c>
      <c r="C112" s="53" t="n">
        <v>4</v>
      </c>
      <c r="D112" s="60" t="s">
        <v>339</v>
      </c>
      <c r="E112" s="61" t="n">
        <v>40036</v>
      </c>
      <c r="F112" s="63" t="n">
        <v>1</v>
      </c>
      <c r="G112" s="57"/>
      <c r="H112" s="58"/>
      <c r="I112" s="63"/>
      <c r="J112" s="57"/>
      <c r="K112" s="64" t="str">
        <f aca="false">IF(F112=I112,"TAK","NIE")</f>
        <v>NIE</v>
      </c>
    </row>
    <row r="113" s="52" customFormat="true" ht="15" hidden="false" customHeight="true" outlineLevel="0" collapsed="false">
      <c r="B113" s="9" t="n">
        <v>112</v>
      </c>
      <c r="C113" s="53" t="n">
        <v>4</v>
      </c>
      <c r="D113" s="60" t="s">
        <v>340</v>
      </c>
      <c r="E113" s="61" t="n">
        <v>40036</v>
      </c>
      <c r="F113" s="63" t="n">
        <v>1</v>
      </c>
      <c r="G113" s="57"/>
      <c r="H113" s="58"/>
      <c r="I113" s="63"/>
      <c r="J113" s="57"/>
      <c r="K113" s="64" t="str">
        <f aca="false">IF(F113=I113,"TAK","NIE")</f>
        <v>NIE</v>
      </c>
    </row>
    <row r="114" s="52" customFormat="true" ht="15" hidden="false" customHeight="true" outlineLevel="0" collapsed="false">
      <c r="B114" s="9" t="n">
        <v>113</v>
      </c>
      <c r="C114" s="53" t="n">
        <v>4</v>
      </c>
      <c r="D114" s="60" t="s">
        <v>341</v>
      </c>
      <c r="E114" s="61" t="n">
        <v>40036</v>
      </c>
      <c r="F114" s="63" t="n">
        <v>1</v>
      </c>
      <c r="G114" s="57"/>
      <c r="H114" s="58"/>
      <c r="I114" s="63"/>
      <c r="J114" s="57"/>
      <c r="K114" s="64" t="str">
        <f aca="false">IF(F114=I114,"TAK","NIE")</f>
        <v>NIE</v>
      </c>
    </row>
    <row r="115" s="52" customFormat="true" ht="15" hidden="false" customHeight="true" outlineLevel="0" collapsed="false">
      <c r="B115" s="9" t="n">
        <v>114</v>
      </c>
      <c r="C115" s="53" t="n">
        <v>4</v>
      </c>
      <c r="D115" s="60" t="s">
        <v>342</v>
      </c>
      <c r="E115" s="61" t="n">
        <v>40036</v>
      </c>
      <c r="F115" s="63" t="n">
        <v>1</v>
      </c>
      <c r="G115" s="57"/>
      <c r="H115" s="58"/>
      <c r="I115" s="63"/>
      <c r="J115" s="57"/>
      <c r="K115" s="64" t="str">
        <f aca="false">IF(F115=I115,"TAK","NIE")</f>
        <v>NIE</v>
      </c>
    </row>
    <row r="116" s="52" customFormat="true" ht="15" hidden="false" customHeight="true" outlineLevel="0" collapsed="false">
      <c r="B116" s="9" t="n">
        <v>115</v>
      </c>
      <c r="C116" s="53" t="n">
        <v>4</v>
      </c>
      <c r="D116" s="60" t="s">
        <v>343</v>
      </c>
      <c r="E116" s="61" t="n">
        <v>40036</v>
      </c>
      <c r="F116" s="63" t="n">
        <v>1</v>
      </c>
      <c r="G116" s="57"/>
      <c r="H116" s="58"/>
      <c r="I116" s="63"/>
      <c r="J116" s="57"/>
      <c r="K116" s="64" t="str">
        <f aca="false">IF(F116=I116,"TAK","NIE")</f>
        <v>NIE</v>
      </c>
    </row>
    <row r="117" s="52" customFormat="true" ht="15" hidden="false" customHeight="true" outlineLevel="0" collapsed="false">
      <c r="B117" s="9" t="n">
        <v>116</v>
      </c>
      <c r="C117" s="53" t="n">
        <v>4</v>
      </c>
      <c r="D117" s="60" t="s">
        <v>344</v>
      </c>
      <c r="E117" s="61" t="n">
        <v>40036</v>
      </c>
      <c r="F117" s="63" t="n">
        <v>1</v>
      </c>
      <c r="G117" s="57"/>
      <c r="H117" s="58"/>
      <c r="I117" s="63"/>
      <c r="J117" s="57"/>
      <c r="K117" s="64" t="str">
        <f aca="false">IF(F117=I117,"TAK","NIE")</f>
        <v>NIE</v>
      </c>
    </row>
    <row r="118" s="52" customFormat="true" ht="15" hidden="false" customHeight="true" outlineLevel="0" collapsed="false">
      <c r="B118" s="9" t="n">
        <v>117</v>
      </c>
      <c r="C118" s="53" t="n">
        <v>4</v>
      </c>
      <c r="D118" s="65" t="s">
        <v>345</v>
      </c>
      <c r="E118" s="61" t="n">
        <v>40036</v>
      </c>
      <c r="F118" s="63" t="n">
        <v>1</v>
      </c>
      <c r="G118" s="57"/>
      <c r="H118" s="58"/>
      <c r="I118" s="63"/>
      <c r="J118" s="57"/>
      <c r="K118" s="64" t="str">
        <f aca="false">IF(F118=I118,"TAK","NIE")</f>
        <v>NIE</v>
      </c>
    </row>
    <row r="119" s="52" customFormat="true" ht="15" hidden="false" customHeight="true" outlineLevel="0" collapsed="false">
      <c r="B119" s="9" t="n">
        <v>118</v>
      </c>
      <c r="C119" s="53" t="n">
        <v>4</v>
      </c>
      <c r="D119" s="65" t="s">
        <v>346</v>
      </c>
      <c r="E119" s="61" t="n">
        <v>40036</v>
      </c>
      <c r="F119" s="63" t="n">
        <v>1</v>
      </c>
      <c r="G119" s="57"/>
      <c r="H119" s="58"/>
      <c r="I119" s="63"/>
      <c r="J119" s="57"/>
      <c r="K119" s="64" t="str">
        <f aca="false">IF(F119=I119,"TAK","NIE")</f>
        <v>NIE</v>
      </c>
    </row>
    <row r="120" s="52" customFormat="true" ht="15" hidden="false" customHeight="true" outlineLevel="0" collapsed="false">
      <c r="B120" s="9" t="n">
        <v>119</v>
      </c>
      <c r="C120" s="53" t="n">
        <v>5</v>
      </c>
      <c r="D120" s="54" t="s">
        <v>347</v>
      </c>
      <c r="E120" s="55" t="n">
        <v>40036</v>
      </c>
      <c r="F120" s="56" t="n">
        <v>1</v>
      </c>
      <c r="G120" s="57"/>
      <c r="H120" s="66" t="n">
        <v>38660</v>
      </c>
      <c r="I120" s="56" t="n">
        <v>1</v>
      </c>
      <c r="J120" s="57"/>
      <c r="K120" s="59" t="str">
        <f aca="false">IF(F120=I120,"TAK","NIE")</f>
        <v>TAK</v>
      </c>
    </row>
    <row r="121" s="52" customFormat="true" ht="15" hidden="false" customHeight="true" outlineLevel="0" collapsed="false">
      <c r="B121" s="9" t="n">
        <v>120</v>
      </c>
      <c r="C121" s="53" t="n">
        <v>5</v>
      </c>
      <c r="D121" s="60" t="s">
        <v>348</v>
      </c>
      <c r="E121" s="61" t="n">
        <v>40036</v>
      </c>
      <c r="F121" s="62" t="n">
        <v>1</v>
      </c>
      <c r="G121" s="57"/>
      <c r="H121" s="66" t="n">
        <v>38632</v>
      </c>
      <c r="I121" s="62" t="n">
        <v>1</v>
      </c>
      <c r="J121" s="57"/>
      <c r="K121" s="59" t="str">
        <f aca="false">IF(F121=I121,"TAK","NIE")</f>
        <v>TAK</v>
      </c>
    </row>
    <row r="122" s="52" customFormat="true" ht="15" hidden="false" customHeight="true" outlineLevel="0" collapsed="false">
      <c r="B122" s="9" t="n">
        <v>121</v>
      </c>
      <c r="C122" s="53" t="n">
        <v>5</v>
      </c>
      <c r="D122" s="60" t="s">
        <v>349</v>
      </c>
      <c r="E122" s="61" t="n">
        <v>40036</v>
      </c>
      <c r="F122" s="62" t="n">
        <v>1</v>
      </c>
      <c r="G122" s="57"/>
      <c r="H122" s="66" t="n">
        <v>38632</v>
      </c>
      <c r="I122" s="62" t="n">
        <v>1</v>
      </c>
      <c r="J122" s="57"/>
      <c r="K122" s="59" t="str">
        <f aca="false">IF(F122=I122,"TAK","NIE")</f>
        <v>TAK</v>
      </c>
    </row>
    <row r="123" s="52" customFormat="true" ht="15" hidden="false" customHeight="true" outlineLevel="0" collapsed="false">
      <c r="B123" s="9" t="n">
        <v>122</v>
      </c>
      <c r="C123" s="53" t="n">
        <v>5</v>
      </c>
      <c r="D123" s="60" t="s">
        <v>350</v>
      </c>
      <c r="E123" s="61" t="n">
        <v>40036</v>
      </c>
      <c r="F123" s="62" t="n">
        <v>1</v>
      </c>
      <c r="G123" s="57"/>
      <c r="H123" s="66" t="n">
        <v>38636</v>
      </c>
      <c r="I123" s="62" t="n">
        <v>1</v>
      </c>
      <c r="J123" s="57"/>
      <c r="K123" s="59" t="str">
        <f aca="false">IF(F123=I123,"TAK","NIE")</f>
        <v>TAK</v>
      </c>
    </row>
    <row r="124" s="52" customFormat="true" ht="15" hidden="false" customHeight="true" outlineLevel="0" collapsed="false">
      <c r="B124" s="9" t="n">
        <v>123</v>
      </c>
      <c r="C124" s="53" t="n">
        <v>5</v>
      </c>
      <c r="D124" s="60" t="s">
        <v>351</v>
      </c>
      <c r="E124" s="61" t="n">
        <v>40036</v>
      </c>
      <c r="F124" s="62" t="n">
        <v>1</v>
      </c>
      <c r="G124" s="57"/>
      <c r="H124" s="66" t="n">
        <v>38636</v>
      </c>
      <c r="I124" s="62" t="n">
        <v>1</v>
      </c>
      <c r="J124" s="57"/>
      <c r="K124" s="59" t="str">
        <f aca="false">IF(F124=I124,"TAK","NIE")</f>
        <v>TAK</v>
      </c>
    </row>
    <row r="125" s="52" customFormat="true" ht="15" hidden="false" customHeight="true" outlineLevel="0" collapsed="false">
      <c r="B125" s="9" t="n">
        <v>124</v>
      </c>
      <c r="C125" s="53" t="n">
        <v>5</v>
      </c>
      <c r="D125" s="60" t="s">
        <v>352</v>
      </c>
      <c r="E125" s="61" t="n">
        <v>40036</v>
      </c>
      <c r="F125" s="62" t="n">
        <v>1</v>
      </c>
      <c r="G125" s="57"/>
      <c r="H125" s="66" t="n">
        <v>38660</v>
      </c>
      <c r="I125" s="62" t="n">
        <v>1</v>
      </c>
      <c r="J125" s="57"/>
      <c r="K125" s="59" t="str">
        <f aca="false">IF(F125=I125,"TAK","NIE")</f>
        <v>TAK</v>
      </c>
    </row>
    <row r="126" s="52" customFormat="true" ht="15" hidden="false" customHeight="true" outlineLevel="0" collapsed="false">
      <c r="B126" s="9" t="n">
        <v>125</v>
      </c>
      <c r="C126" s="53" t="n">
        <v>5</v>
      </c>
      <c r="D126" s="60" t="s">
        <v>353</v>
      </c>
      <c r="E126" s="61" t="n">
        <v>40036</v>
      </c>
      <c r="F126" s="62" t="n">
        <v>1</v>
      </c>
      <c r="G126" s="57"/>
      <c r="H126" s="66" t="n">
        <v>38659</v>
      </c>
      <c r="I126" s="62" t="n">
        <v>1</v>
      </c>
      <c r="J126" s="57"/>
      <c r="K126" s="59" t="str">
        <f aca="false">IF(F126=I126,"TAK","NIE")</f>
        <v>TAK</v>
      </c>
    </row>
    <row r="127" s="52" customFormat="true" ht="15" hidden="false" customHeight="true" outlineLevel="0" collapsed="false">
      <c r="B127" s="9" t="n">
        <v>126</v>
      </c>
      <c r="C127" s="53" t="n">
        <v>5</v>
      </c>
      <c r="D127" s="60" t="s">
        <v>354</v>
      </c>
      <c r="E127" s="61" t="n">
        <v>40036</v>
      </c>
      <c r="F127" s="62" t="n">
        <v>1</v>
      </c>
      <c r="G127" s="57"/>
      <c r="H127" s="66" t="n">
        <v>38659</v>
      </c>
      <c r="I127" s="62" t="n">
        <v>1</v>
      </c>
      <c r="J127" s="57"/>
      <c r="K127" s="59" t="str">
        <f aca="false">IF(F127=I127,"TAK","NIE")</f>
        <v>TAK</v>
      </c>
    </row>
    <row r="128" s="52" customFormat="true" ht="15" hidden="false" customHeight="true" outlineLevel="0" collapsed="false">
      <c r="B128" s="9" t="n">
        <v>127</v>
      </c>
      <c r="C128" s="53" t="n">
        <v>5</v>
      </c>
      <c r="D128" s="60" t="s">
        <v>355</v>
      </c>
      <c r="E128" s="61" t="n">
        <v>40036</v>
      </c>
      <c r="F128" s="62" t="n">
        <v>1</v>
      </c>
      <c r="G128" s="57"/>
      <c r="H128" s="66" t="n">
        <v>38659</v>
      </c>
      <c r="I128" s="62" t="n">
        <v>1</v>
      </c>
      <c r="J128" s="57"/>
      <c r="K128" s="59" t="str">
        <f aca="false">IF(F128=I128,"TAK","NIE")</f>
        <v>TAK</v>
      </c>
    </row>
    <row r="129" s="52" customFormat="true" ht="15" hidden="false" customHeight="true" outlineLevel="0" collapsed="false">
      <c r="B129" s="9" t="n">
        <v>128</v>
      </c>
      <c r="C129" s="53" t="n">
        <v>5</v>
      </c>
      <c r="D129" s="60" t="s">
        <v>356</v>
      </c>
      <c r="E129" s="61" t="n">
        <v>40036</v>
      </c>
      <c r="F129" s="62" t="n">
        <v>1</v>
      </c>
      <c r="G129" s="57"/>
      <c r="H129" s="66" t="n">
        <v>38645</v>
      </c>
      <c r="I129" s="62" t="n">
        <v>1</v>
      </c>
      <c r="J129" s="57"/>
      <c r="K129" s="59" t="str">
        <f aca="false">IF(F129=I129,"TAK","NIE")</f>
        <v>TAK</v>
      </c>
    </row>
    <row r="130" s="52" customFormat="true" ht="15" hidden="false" customHeight="true" outlineLevel="0" collapsed="false">
      <c r="B130" s="9" t="n">
        <v>129</v>
      </c>
      <c r="C130" s="53" t="n">
        <v>5</v>
      </c>
      <c r="D130" s="60" t="s">
        <v>357</v>
      </c>
      <c r="E130" s="61" t="n">
        <v>40036</v>
      </c>
      <c r="F130" s="62" t="n">
        <v>1</v>
      </c>
      <c r="G130" s="57"/>
      <c r="H130" s="66"/>
      <c r="I130" s="62"/>
      <c r="J130" s="57"/>
      <c r="K130" s="64" t="str">
        <f aca="false">IF(F130=I130,"TAK","NIE")</f>
        <v>NIE</v>
      </c>
    </row>
    <row r="131" s="52" customFormat="true" ht="15" hidden="false" customHeight="true" outlineLevel="0" collapsed="false">
      <c r="B131" s="9" t="n">
        <v>130</v>
      </c>
      <c r="C131" s="53" t="n">
        <v>5</v>
      </c>
      <c r="D131" s="60" t="s">
        <v>358</v>
      </c>
      <c r="E131" s="61" t="n">
        <v>40036</v>
      </c>
      <c r="F131" s="62" t="n">
        <v>1</v>
      </c>
      <c r="G131" s="57"/>
      <c r="H131" s="66"/>
      <c r="I131" s="62"/>
      <c r="J131" s="57"/>
      <c r="K131" s="64" t="str">
        <f aca="false">IF(F131=I131,"TAK","NIE")</f>
        <v>NIE</v>
      </c>
    </row>
    <row r="132" s="52" customFormat="true" ht="15" hidden="false" customHeight="true" outlineLevel="0" collapsed="false">
      <c r="B132" s="9" t="n">
        <v>131</v>
      </c>
      <c r="C132" s="53" t="n">
        <v>5</v>
      </c>
      <c r="D132" s="60" t="s">
        <v>359</v>
      </c>
      <c r="E132" s="61" t="n">
        <v>40036</v>
      </c>
      <c r="F132" s="62" t="n">
        <v>1</v>
      </c>
      <c r="G132" s="57"/>
      <c r="H132" s="66" t="n">
        <v>38651</v>
      </c>
      <c r="I132" s="62" t="n">
        <v>1</v>
      </c>
      <c r="J132" s="57"/>
      <c r="K132" s="59" t="str">
        <f aca="false">IF(F132=I132,"TAK","NIE")</f>
        <v>TAK</v>
      </c>
    </row>
    <row r="133" s="52" customFormat="true" ht="15" hidden="false" customHeight="true" outlineLevel="0" collapsed="false">
      <c r="B133" s="9" t="n">
        <v>132</v>
      </c>
      <c r="C133" s="53" t="n">
        <v>5</v>
      </c>
      <c r="D133" s="60" t="s">
        <v>360</v>
      </c>
      <c r="E133" s="61" t="n">
        <v>40036</v>
      </c>
      <c r="F133" s="62" t="n">
        <v>1</v>
      </c>
      <c r="G133" s="57"/>
      <c r="H133" s="66" t="n">
        <v>38642</v>
      </c>
      <c r="I133" s="62" t="n">
        <v>1</v>
      </c>
      <c r="J133" s="57"/>
      <c r="K133" s="59" t="str">
        <f aca="false">IF(F133=I133,"TAK","NIE")</f>
        <v>TAK</v>
      </c>
    </row>
    <row r="134" s="52" customFormat="true" ht="15" hidden="false" customHeight="true" outlineLevel="0" collapsed="false">
      <c r="B134" s="9" t="n">
        <v>133</v>
      </c>
      <c r="C134" s="53" t="n">
        <v>5</v>
      </c>
      <c r="D134" s="60" t="s">
        <v>361</v>
      </c>
      <c r="E134" s="61" t="n">
        <v>40036</v>
      </c>
      <c r="F134" s="62" t="n">
        <v>1</v>
      </c>
      <c r="G134" s="57"/>
      <c r="H134" s="66" t="n">
        <v>38638</v>
      </c>
      <c r="I134" s="62" t="n">
        <v>1</v>
      </c>
      <c r="J134" s="57"/>
      <c r="K134" s="59" t="str">
        <f aca="false">IF(F134=I134,"TAK","NIE")</f>
        <v>TAK</v>
      </c>
    </row>
    <row r="135" s="52" customFormat="true" ht="15" hidden="false" customHeight="true" outlineLevel="0" collapsed="false">
      <c r="B135" s="9" t="n">
        <v>134</v>
      </c>
      <c r="C135" s="53" t="n">
        <v>5</v>
      </c>
      <c r="D135" s="60" t="s">
        <v>362</v>
      </c>
      <c r="E135" s="61" t="n">
        <v>40036</v>
      </c>
      <c r="F135" s="63" t="n">
        <v>1</v>
      </c>
      <c r="G135" s="57"/>
      <c r="H135" s="66" t="n">
        <v>38642</v>
      </c>
      <c r="I135" s="63" t="n">
        <v>1</v>
      </c>
      <c r="J135" s="57"/>
      <c r="K135" s="59" t="str">
        <f aca="false">IF(F135=I135,"TAK","NIE")</f>
        <v>TAK</v>
      </c>
    </row>
    <row r="136" s="52" customFormat="true" ht="15" hidden="false" customHeight="true" outlineLevel="0" collapsed="false">
      <c r="B136" s="9" t="n">
        <v>135</v>
      </c>
      <c r="C136" s="53" t="n">
        <v>5</v>
      </c>
      <c r="D136" s="60" t="s">
        <v>363</v>
      </c>
      <c r="E136" s="61" t="n">
        <v>40036</v>
      </c>
      <c r="F136" s="63" t="n">
        <v>1</v>
      </c>
      <c r="G136" s="57"/>
      <c r="H136" s="66" t="n">
        <v>38646</v>
      </c>
      <c r="I136" s="63" t="n">
        <v>1</v>
      </c>
      <c r="J136" s="57"/>
      <c r="K136" s="59" t="str">
        <f aca="false">IF(F136=I136,"TAK","NIE")</f>
        <v>TAK</v>
      </c>
    </row>
    <row r="137" s="52" customFormat="true" ht="15" hidden="false" customHeight="true" outlineLevel="0" collapsed="false">
      <c r="B137" s="9" t="n">
        <v>136</v>
      </c>
      <c r="C137" s="53" t="n">
        <v>5</v>
      </c>
      <c r="D137" s="60" t="s">
        <v>364</v>
      </c>
      <c r="E137" s="61" t="n">
        <v>40036</v>
      </c>
      <c r="F137" s="63" t="n">
        <v>1</v>
      </c>
      <c r="G137" s="57"/>
      <c r="H137" s="66" t="n">
        <v>38653</v>
      </c>
      <c r="I137" s="63" t="n">
        <v>1</v>
      </c>
      <c r="J137" s="57"/>
      <c r="K137" s="59" t="str">
        <f aca="false">IF(F137=I137,"TAK","NIE")</f>
        <v>TAK</v>
      </c>
    </row>
    <row r="138" s="52" customFormat="true" ht="15" hidden="false" customHeight="true" outlineLevel="0" collapsed="false">
      <c r="B138" s="9" t="n">
        <v>137</v>
      </c>
      <c r="C138" s="53" t="n">
        <v>5</v>
      </c>
      <c r="D138" s="60" t="s">
        <v>365</v>
      </c>
      <c r="E138" s="61" t="n">
        <v>40036</v>
      </c>
      <c r="F138" s="63" t="n">
        <v>1</v>
      </c>
      <c r="G138" s="57"/>
      <c r="H138" s="66" t="n">
        <v>38650</v>
      </c>
      <c r="I138" s="63" t="n">
        <v>1</v>
      </c>
      <c r="J138" s="57"/>
      <c r="K138" s="59" t="str">
        <f aca="false">IF(F138=I138,"TAK","NIE")</f>
        <v>TAK</v>
      </c>
    </row>
    <row r="139" s="52" customFormat="true" ht="15" hidden="false" customHeight="true" outlineLevel="0" collapsed="false">
      <c r="B139" s="9" t="n">
        <v>138</v>
      </c>
      <c r="C139" s="53" t="n">
        <v>5</v>
      </c>
      <c r="D139" s="65" t="s">
        <v>366</v>
      </c>
      <c r="E139" s="61" t="n">
        <v>40036</v>
      </c>
      <c r="F139" s="63" t="n">
        <v>1</v>
      </c>
      <c r="G139" s="57"/>
      <c r="H139" s="66" t="n">
        <v>38650</v>
      </c>
      <c r="I139" s="63" t="n">
        <v>1</v>
      </c>
      <c r="J139" s="57"/>
      <c r="K139" s="59" t="str">
        <f aca="false">IF(F139=I139,"TAK","NIE")</f>
        <v>TAK</v>
      </c>
    </row>
    <row r="140" s="52" customFormat="true" ht="15" hidden="false" customHeight="true" outlineLevel="0" collapsed="false">
      <c r="B140" s="9" t="n">
        <v>139</v>
      </c>
      <c r="C140" s="53" t="n">
        <v>5</v>
      </c>
      <c r="D140" s="65" t="s">
        <v>367</v>
      </c>
      <c r="E140" s="61" t="n">
        <v>40036</v>
      </c>
      <c r="F140" s="63" t="n">
        <v>1</v>
      </c>
      <c r="G140" s="57"/>
      <c r="H140" s="66" t="n">
        <v>38646</v>
      </c>
      <c r="I140" s="63" t="n">
        <v>1</v>
      </c>
      <c r="J140" s="57"/>
      <c r="K140" s="59" t="str">
        <f aca="false">IF(F140=I140,"TAK","NIE")</f>
        <v>TAK</v>
      </c>
    </row>
    <row r="141" s="52" customFormat="true" ht="15" hidden="false" customHeight="true" outlineLevel="0" collapsed="false">
      <c r="B141" s="9" t="n">
        <v>140</v>
      </c>
      <c r="C141" s="53" t="n">
        <v>5</v>
      </c>
      <c r="D141" s="65" t="s">
        <v>368</v>
      </c>
      <c r="E141" s="61" t="n">
        <v>40036</v>
      </c>
      <c r="F141" s="63" t="n">
        <v>1</v>
      </c>
      <c r="G141" s="57"/>
      <c r="H141" s="66" t="n">
        <v>38651</v>
      </c>
      <c r="I141" s="63" t="n">
        <v>1</v>
      </c>
      <c r="J141" s="57"/>
      <c r="K141" s="59" t="str">
        <f aca="false">IF(F141=I141,"TAK","NIE")</f>
        <v>TAK</v>
      </c>
    </row>
    <row r="142" s="52" customFormat="true" ht="15" hidden="false" customHeight="true" outlineLevel="0" collapsed="false">
      <c r="B142" s="9" t="n">
        <v>141</v>
      </c>
      <c r="C142" s="53" t="n">
        <v>5</v>
      </c>
      <c r="D142" s="54" t="s">
        <v>369</v>
      </c>
      <c r="E142" s="55" t="n">
        <v>40036</v>
      </c>
      <c r="F142" s="67" t="n">
        <v>1</v>
      </c>
      <c r="G142" s="63" t="s">
        <v>63</v>
      </c>
      <c r="H142" s="63"/>
      <c r="I142" s="62" t="s">
        <v>370</v>
      </c>
      <c r="J142" s="60"/>
      <c r="K142" s="64" t="str">
        <f aca="false">IF(F142=I142,"TAK","NIE")</f>
        <v>NIE</v>
      </c>
    </row>
    <row r="143" s="52" customFormat="true" ht="15" hidden="false" customHeight="true" outlineLevel="0" collapsed="false">
      <c r="B143" s="9" t="n">
        <v>142</v>
      </c>
      <c r="C143" s="53" t="n">
        <v>5</v>
      </c>
      <c r="D143" s="60" t="s">
        <v>371</v>
      </c>
      <c r="E143" s="61" t="n">
        <v>40036</v>
      </c>
      <c r="F143" s="68" t="n">
        <v>1</v>
      </c>
      <c r="G143" s="63" t="s">
        <v>63</v>
      </c>
      <c r="H143" s="63" t="s">
        <v>370</v>
      </c>
      <c r="I143" s="63"/>
      <c r="J143" s="60"/>
      <c r="K143" s="64" t="str">
        <f aca="false">IF(F143=I143,"TAK","NIE")</f>
        <v>NIE</v>
      </c>
    </row>
    <row r="144" s="52" customFormat="true" ht="15" hidden="false" customHeight="true" outlineLevel="0" collapsed="false">
      <c r="B144" s="9" t="n">
        <v>143</v>
      </c>
      <c r="C144" s="53" t="n">
        <v>5</v>
      </c>
      <c r="D144" s="60" t="s">
        <v>372</v>
      </c>
      <c r="E144" s="61" t="n">
        <v>40036</v>
      </c>
      <c r="F144" s="68" t="n">
        <v>1</v>
      </c>
      <c r="G144" s="63" t="s">
        <v>63</v>
      </c>
      <c r="H144" s="63"/>
      <c r="I144" s="63"/>
      <c r="J144" s="60"/>
      <c r="K144" s="64" t="str">
        <f aca="false">IF(F144=I144,"TAK","NIE")</f>
        <v>NIE</v>
      </c>
    </row>
    <row r="145" s="52" customFormat="true" ht="15" hidden="false" customHeight="true" outlineLevel="0" collapsed="false">
      <c r="B145" s="9" t="n">
        <v>144</v>
      </c>
      <c r="C145" s="53" t="n">
        <v>5</v>
      </c>
      <c r="D145" s="60" t="s">
        <v>373</v>
      </c>
      <c r="E145" s="61" t="n">
        <v>40036</v>
      </c>
      <c r="F145" s="68" t="n">
        <v>1</v>
      </c>
      <c r="G145" s="63" t="s">
        <v>63</v>
      </c>
      <c r="H145" s="63"/>
      <c r="I145" s="63"/>
      <c r="J145" s="60"/>
      <c r="K145" s="64" t="str">
        <f aca="false">IF(F145=I145,"TAK","NIE")</f>
        <v>NIE</v>
      </c>
    </row>
    <row r="146" s="52" customFormat="true" ht="15" hidden="false" customHeight="true" outlineLevel="0" collapsed="false">
      <c r="B146" s="9" t="n">
        <v>145</v>
      </c>
      <c r="C146" s="53" t="n">
        <v>5</v>
      </c>
      <c r="D146" s="60" t="s">
        <v>374</v>
      </c>
      <c r="E146" s="61" t="n">
        <v>40036</v>
      </c>
      <c r="F146" s="68" t="n">
        <v>1</v>
      </c>
      <c r="G146" s="63" t="s">
        <v>63</v>
      </c>
      <c r="H146" s="63"/>
      <c r="I146" s="63"/>
      <c r="J146" s="60"/>
      <c r="K146" s="64" t="str">
        <f aca="false">IF(F146=I146,"TAK","NIE")</f>
        <v>NIE</v>
      </c>
    </row>
    <row r="147" s="52" customFormat="true" ht="15" hidden="false" customHeight="true" outlineLevel="0" collapsed="false">
      <c r="B147" s="9" t="n">
        <v>146</v>
      </c>
      <c r="C147" s="53" t="n">
        <v>5</v>
      </c>
      <c r="D147" s="60" t="s">
        <v>375</v>
      </c>
      <c r="E147" s="61" t="n">
        <v>40036</v>
      </c>
      <c r="F147" s="68" t="n">
        <v>1</v>
      </c>
      <c r="G147" s="63" t="s">
        <v>63</v>
      </c>
      <c r="H147" s="63"/>
      <c r="I147" s="63"/>
      <c r="J147" s="60"/>
      <c r="K147" s="64" t="str">
        <f aca="false">IF(F147=I147,"TAK","NIE")</f>
        <v>NIE</v>
      </c>
    </row>
    <row r="148" s="52" customFormat="true" ht="15" hidden="false" customHeight="true" outlineLevel="0" collapsed="false">
      <c r="B148" s="9" t="n">
        <v>147</v>
      </c>
      <c r="C148" s="53" t="n">
        <v>5</v>
      </c>
      <c r="D148" s="60" t="s">
        <v>376</v>
      </c>
      <c r="E148" s="61" t="n">
        <v>40036</v>
      </c>
      <c r="F148" s="68" t="n">
        <v>1</v>
      </c>
      <c r="G148" s="63" t="s">
        <v>63</v>
      </c>
      <c r="H148" s="63"/>
      <c r="I148" s="63"/>
      <c r="J148" s="60"/>
      <c r="K148" s="64" t="str">
        <f aca="false">IF(F148=I148,"TAK","NIE")</f>
        <v>NIE</v>
      </c>
    </row>
    <row r="149" s="52" customFormat="true" ht="15" hidden="false" customHeight="true" outlineLevel="0" collapsed="false">
      <c r="B149" s="9" t="n">
        <v>148</v>
      </c>
      <c r="C149" s="53" t="n">
        <v>5</v>
      </c>
      <c r="D149" s="60" t="s">
        <v>377</v>
      </c>
      <c r="E149" s="61" t="n">
        <v>40036</v>
      </c>
      <c r="F149" s="68" t="n">
        <v>1</v>
      </c>
      <c r="G149" s="63" t="s">
        <v>63</v>
      </c>
      <c r="H149" s="63"/>
      <c r="I149" s="63"/>
      <c r="J149" s="60"/>
      <c r="K149" s="64" t="str">
        <f aca="false">IF(F149=I149,"TAK","NIE")</f>
        <v>NIE</v>
      </c>
    </row>
    <row r="150" s="52" customFormat="true" ht="15" hidden="false" customHeight="true" outlineLevel="0" collapsed="false">
      <c r="B150" s="9" t="n">
        <v>149</v>
      </c>
      <c r="C150" s="53" t="n">
        <v>5</v>
      </c>
      <c r="D150" s="60" t="s">
        <v>378</v>
      </c>
      <c r="E150" s="61" t="n">
        <v>40036</v>
      </c>
      <c r="F150" s="68" t="n">
        <v>1</v>
      </c>
      <c r="G150" s="63" t="s">
        <v>63</v>
      </c>
      <c r="H150" s="63"/>
      <c r="I150" s="63"/>
      <c r="J150" s="60"/>
      <c r="K150" s="64" t="str">
        <f aca="false">IF(F150=I150,"TAK","NIE")</f>
        <v>NIE</v>
      </c>
    </row>
    <row r="151" customFormat="false" ht="20.1" hidden="false" customHeight="true" outlineLevel="0" collapsed="false">
      <c r="B151" s="11" t="s">
        <v>220</v>
      </c>
      <c r="C151" s="11"/>
      <c r="D151" s="11"/>
      <c r="E151" s="11"/>
      <c r="F151" s="29" t="n">
        <f aca="false">SUBTOTAL(9,F2:F150)</f>
        <v>151</v>
      </c>
      <c r="I151" s="30" t="n">
        <f aca="false">SUBTOTAL(9,I2:I150)</f>
        <v>64</v>
      </c>
      <c r="J151" s="29"/>
      <c r="K151" s="29"/>
    </row>
    <row r="153" customFormat="false" ht="12.75" hidden="false" customHeight="false" outlineLevel="0" collapsed="false">
      <c r="B153" s="31" t="s">
        <v>221</v>
      </c>
      <c r="C153" s="32"/>
      <c r="D153" s="32"/>
    </row>
    <row r="154" customFormat="false" ht="12.75" hidden="false" customHeight="false" outlineLevel="0" collapsed="false">
      <c r="B154" s="4"/>
      <c r="C154" s="3" t="s">
        <v>222</v>
      </c>
      <c r="D154" s="33" t="s">
        <v>223</v>
      </c>
    </row>
    <row r="155" customFormat="false" ht="12.75" hidden="false" customHeight="false" outlineLevel="0" collapsed="false">
      <c r="C155" s="3" t="s">
        <v>224</v>
      </c>
      <c r="D155" s="33" t="s">
        <v>225</v>
      </c>
    </row>
    <row r="157" customFormat="false" ht="15.75" hidden="false" customHeight="false" outlineLevel="0" collapsed="false">
      <c r="B157" s="34" t="s">
        <v>226</v>
      </c>
      <c r="D157" s="32"/>
      <c r="E157" s="32"/>
    </row>
    <row r="159" customFormat="false" ht="15" hidden="false" customHeight="true" outlineLevel="0" collapsed="false">
      <c r="D159" s="35" t="s">
        <v>227</v>
      </c>
      <c r="E159" s="36" t="n">
        <f aca="false">F151</f>
        <v>151</v>
      </c>
      <c r="H159" s="37"/>
      <c r="I159" s="37"/>
      <c r="J159" s="37"/>
    </row>
    <row r="160" customFormat="false" ht="15.75" hidden="false" customHeight="false" outlineLevel="0" collapsed="false">
      <c r="D160" s="38" t="s">
        <v>228</v>
      </c>
      <c r="E160" s="39" t="n">
        <f aca="false">I151</f>
        <v>64</v>
      </c>
    </row>
    <row r="161" customFormat="false" ht="12.75" hidden="false" customHeight="false" outlineLevel="0" collapsed="false">
      <c r="H161" s="37"/>
      <c r="I161" s="37"/>
      <c r="J161" s="37"/>
    </row>
    <row r="162" s="40" customFormat="true" ht="11.25" hidden="false" customHeight="false" outlineLevel="0" collapsed="false">
      <c r="B162" s="41"/>
      <c r="C162" s="42"/>
      <c r="D162" s="41"/>
      <c r="E162" s="43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H163" s="41"/>
      <c r="I163" s="45"/>
    </row>
  </sheetData>
  <autoFilter ref="B1:K150"/>
  <mergeCells count="3">
    <mergeCell ref="B151:E151"/>
    <mergeCell ref="H159:J159"/>
    <mergeCell ref="H161:J161"/>
  </mergeCells>
  <printOptions headings="false" gridLines="false" gridLinesSet="true" horizontalCentered="tru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zęść II zamówienia - Rejon 3, 4, 5&amp;C&amp;14WYKAZ NIERUCHOMOŚCI&amp;R&amp;12załącznik nr 1 do umow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172" activeCellId="0" sqref="D171:E1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1" width="41.42"/>
    <col collapsed="false" customWidth="true" hidden="false" outlineLevel="0" max="5" min="5" style="4" width="15.7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15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4" customFormat="true" ht="9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7" t="s">
        <v>4</v>
      </c>
      <c r="J1" s="9" t="s">
        <v>5</v>
      </c>
      <c r="K1" s="10" t="s">
        <v>7</v>
      </c>
    </row>
    <row r="2" customFormat="false" ht="15" hidden="false" customHeight="true" outlineLevel="0" collapsed="false">
      <c r="B2" s="9" t="n">
        <v>1</v>
      </c>
      <c r="C2" s="11" t="n">
        <v>6</v>
      </c>
      <c r="D2" s="50" t="s">
        <v>379</v>
      </c>
      <c r="E2" s="69" t="n">
        <v>39983</v>
      </c>
      <c r="F2" s="9" t="n">
        <v>1</v>
      </c>
      <c r="G2" s="49"/>
      <c r="H2" s="26"/>
      <c r="I2" s="48"/>
      <c r="J2" s="49"/>
      <c r="K2" s="16" t="str">
        <f aca="false">IF(F2=I2,"TAK","NIE")</f>
        <v>NIE</v>
      </c>
    </row>
    <row r="3" customFormat="false" ht="15" hidden="false" customHeight="true" outlineLevel="0" collapsed="false">
      <c r="B3" s="9" t="n">
        <v>2</v>
      </c>
      <c r="C3" s="11" t="n">
        <v>6</v>
      </c>
      <c r="D3" s="50" t="s">
        <v>380</v>
      </c>
      <c r="E3" s="69" t="n">
        <v>39983</v>
      </c>
      <c r="F3" s="9" t="n">
        <v>1</v>
      </c>
      <c r="G3" s="49"/>
      <c r="H3" s="26"/>
      <c r="I3" s="48"/>
      <c r="J3" s="49"/>
      <c r="K3" s="16" t="str">
        <f aca="false">IF(F3=I3,"TAK","NIE")</f>
        <v>NIE</v>
      </c>
    </row>
    <row r="4" customFormat="false" ht="15" hidden="false" customHeight="true" outlineLevel="0" collapsed="false">
      <c r="B4" s="9" t="n">
        <v>3</v>
      </c>
      <c r="C4" s="11" t="n">
        <v>6</v>
      </c>
      <c r="D4" s="46" t="s">
        <v>381</v>
      </c>
      <c r="E4" s="47" t="n">
        <v>39981</v>
      </c>
      <c r="F4" s="48" t="n">
        <v>1</v>
      </c>
      <c r="G4" s="49"/>
      <c r="H4" s="26"/>
      <c r="I4" s="48"/>
      <c r="J4" s="49"/>
      <c r="K4" s="16" t="str">
        <f aca="false">IF(F4=I4,"TAK","NIE")</f>
        <v>NIE</v>
      </c>
    </row>
    <row r="5" customFormat="false" ht="15" hidden="false" customHeight="true" outlineLevel="0" collapsed="false">
      <c r="B5" s="9" t="n">
        <v>4</v>
      </c>
      <c r="C5" s="11" t="n">
        <v>6</v>
      </c>
      <c r="D5" s="50" t="s">
        <v>382</v>
      </c>
      <c r="E5" s="69" t="n">
        <v>39981</v>
      </c>
      <c r="F5" s="14" t="n">
        <v>1</v>
      </c>
      <c r="G5" s="49"/>
      <c r="H5" s="26" t="n">
        <v>38462</v>
      </c>
      <c r="I5" s="48" t="n">
        <v>1</v>
      </c>
      <c r="J5" s="49"/>
      <c r="K5" s="25" t="str">
        <f aca="false">IF(F5=I5,"TAK","NIE")</f>
        <v>TAK</v>
      </c>
    </row>
    <row r="6" customFormat="false" ht="15" hidden="false" customHeight="true" outlineLevel="0" collapsed="false">
      <c r="B6" s="9" t="n">
        <v>5</v>
      </c>
      <c r="C6" s="11" t="n">
        <v>6</v>
      </c>
      <c r="D6" s="50" t="s">
        <v>383</v>
      </c>
      <c r="E6" s="69" t="n">
        <v>39983</v>
      </c>
      <c r="F6" s="14" t="n">
        <v>1</v>
      </c>
      <c r="G6" s="49"/>
      <c r="H6" s="7"/>
      <c r="I6" s="48"/>
      <c r="J6" s="49"/>
      <c r="K6" s="16" t="str">
        <f aca="false">IF(F6=I6,"TAK","NIE")</f>
        <v>NIE</v>
      </c>
    </row>
    <row r="7" customFormat="false" ht="15" hidden="false" customHeight="true" outlineLevel="0" collapsed="false">
      <c r="B7" s="9" t="n">
        <v>6</v>
      </c>
      <c r="C7" s="11" t="n">
        <v>6</v>
      </c>
      <c r="D7" s="50" t="s">
        <v>384</v>
      </c>
      <c r="E7" s="69" t="n">
        <v>39981</v>
      </c>
      <c r="F7" s="14" t="n">
        <v>1</v>
      </c>
      <c r="G7" s="49"/>
      <c r="H7" s="26"/>
      <c r="I7" s="48"/>
      <c r="J7" s="49"/>
      <c r="K7" s="16" t="str">
        <f aca="false">IF(F7=I7,"TAK","NIE")</f>
        <v>NIE</v>
      </c>
    </row>
    <row r="8" customFormat="false" ht="15" hidden="false" customHeight="true" outlineLevel="0" collapsed="false">
      <c r="B8" s="9" t="n">
        <v>7</v>
      </c>
      <c r="C8" s="11" t="n">
        <v>6</v>
      </c>
      <c r="D8" s="50" t="s">
        <v>385</v>
      </c>
      <c r="E8" s="69" t="n">
        <v>39966</v>
      </c>
      <c r="F8" s="14" t="n">
        <v>1</v>
      </c>
      <c r="G8" s="49"/>
      <c r="H8" s="26"/>
      <c r="I8" s="48"/>
      <c r="J8" s="49"/>
      <c r="K8" s="16" t="str">
        <f aca="false">IF(F8=I8,"TAK","NIE")</f>
        <v>NIE</v>
      </c>
    </row>
    <row r="9" customFormat="false" ht="15" hidden="false" customHeight="true" outlineLevel="0" collapsed="false">
      <c r="B9" s="9" t="n">
        <v>8</v>
      </c>
      <c r="C9" s="11" t="n">
        <v>6</v>
      </c>
      <c r="D9" s="50" t="s">
        <v>386</v>
      </c>
      <c r="E9" s="69" t="n">
        <v>39966</v>
      </c>
      <c r="F9" s="14" t="n">
        <v>1</v>
      </c>
      <c r="G9" s="49"/>
      <c r="H9" s="26"/>
      <c r="I9" s="48"/>
      <c r="J9" s="49"/>
      <c r="K9" s="16" t="str">
        <f aca="false">IF(F9=I9,"TAK","NIE")</f>
        <v>NIE</v>
      </c>
    </row>
    <row r="10" customFormat="false" ht="15" hidden="false" customHeight="true" outlineLevel="0" collapsed="false">
      <c r="B10" s="9" t="n">
        <v>9</v>
      </c>
      <c r="C10" s="11" t="n">
        <v>6</v>
      </c>
      <c r="D10" s="50" t="s">
        <v>387</v>
      </c>
      <c r="E10" s="69" t="n">
        <v>39981</v>
      </c>
      <c r="F10" s="9" t="n">
        <v>2</v>
      </c>
      <c r="G10" s="49"/>
      <c r="H10" s="26"/>
      <c r="I10" s="48"/>
      <c r="J10" s="49"/>
      <c r="K10" s="16" t="str">
        <f aca="false">IF(F10=I10,"TAK","NIE")</f>
        <v>NIE</v>
      </c>
    </row>
    <row r="11" customFormat="false" ht="15" hidden="false" customHeight="true" outlineLevel="0" collapsed="false">
      <c r="B11" s="9" t="n">
        <v>10</v>
      </c>
      <c r="C11" s="11" t="n">
        <v>6</v>
      </c>
      <c r="D11" s="51" t="s">
        <v>388</v>
      </c>
      <c r="E11" s="69" t="n">
        <v>39968</v>
      </c>
      <c r="F11" s="9" t="n">
        <v>1</v>
      </c>
      <c r="G11" s="49"/>
      <c r="H11" s="26"/>
      <c r="I11" s="48"/>
      <c r="J11" s="49"/>
      <c r="K11" s="16" t="str">
        <f aca="false">IF(F11=I11,"TAK","NIE")</f>
        <v>NIE</v>
      </c>
    </row>
    <row r="12" customFormat="false" ht="15" hidden="false" customHeight="true" outlineLevel="0" collapsed="false">
      <c r="B12" s="9" t="n">
        <v>11</v>
      </c>
      <c r="C12" s="11" t="n">
        <v>6</v>
      </c>
      <c r="D12" s="51" t="s">
        <v>389</v>
      </c>
      <c r="E12" s="69" t="n">
        <v>39968</v>
      </c>
      <c r="F12" s="9" t="n">
        <v>1</v>
      </c>
      <c r="G12" s="49"/>
      <c r="H12" s="26"/>
      <c r="I12" s="48"/>
      <c r="J12" s="49"/>
      <c r="K12" s="16" t="str">
        <f aca="false">IF(F12=I12,"TAK","NIE")</f>
        <v>NIE</v>
      </c>
    </row>
    <row r="13" customFormat="false" ht="15" hidden="false" customHeight="true" outlineLevel="0" collapsed="false">
      <c r="B13" s="9" t="n">
        <v>12</v>
      </c>
      <c r="C13" s="11" t="n">
        <v>6</v>
      </c>
      <c r="D13" s="51" t="s">
        <v>390</v>
      </c>
      <c r="E13" s="69" t="n">
        <v>39990</v>
      </c>
      <c r="F13" s="9" t="n">
        <v>1</v>
      </c>
      <c r="G13" s="49"/>
      <c r="H13" s="26" t="n">
        <v>38435</v>
      </c>
      <c r="I13" s="48" t="n">
        <v>1</v>
      </c>
      <c r="J13" s="49"/>
      <c r="K13" s="25" t="str">
        <f aca="false">IF(F13=I13,"TAK","NIE")</f>
        <v>TAK</v>
      </c>
    </row>
    <row r="14" customFormat="false" ht="15" hidden="false" customHeight="true" outlineLevel="0" collapsed="false">
      <c r="B14" s="9" t="n">
        <v>13</v>
      </c>
      <c r="C14" s="11" t="n">
        <v>6</v>
      </c>
      <c r="D14" s="51" t="s">
        <v>391</v>
      </c>
      <c r="E14" s="69" t="n">
        <v>39990</v>
      </c>
      <c r="F14" s="9" t="n">
        <v>1</v>
      </c>
      <c r="G14" s="49"/>
      <c r="H14" s="26"/>
      <c r="I14" s="48"/>
      <c r="J14" s="49"/>
      <c r="K14" s="16" t="str">
        <f aca="false">IF(F14=I14,"TAK","NIE")</f>
        <v>NIE</v>
      </c>
    </row>
    <row r="15" customFormat="false" ht="15" hidden="false" customHeight="true" outlineLevel="0" collapsed="false">
      <c r="B15" s="9" t="n">
        <v>14</v>
      </c>
      <c r="C15" s="11" t="n">
        <v>6</v>
      </c>
      <c r="D15" s="51" t="s">
        <v>392</v>
      </c>
      <c r="E15" s="69" t="n">
        <v>39990</v>
      </c>
      <c r="F15" s="9" t="n">
        <v>1</v>
      </c>
      <c r="G15" s="49"/>
      <c r="H15" s="26" t="n">
        <v>38390</v>
      </c>
      <c r="I15" s="48" t="n">
        <v>1</v>
      </c>
      <c r="J15" s="49"/>
      <c r="K15" s="25" t="str">
        <f aca="false">IF(F15=I15,"TAK","NIE")</f>
        <v>TAK</v>
      </c>
    </row>
    <row r="16" customFormat="false" ht="15" hidden="false" customHeight="true" outlineLevel="0" collapsed="false">
      <c r="B16" s="9" t="n">
        <v>15</v>
      </c>
      <c r="C16" s="11" t="n">
        <v>6</v>
      </c>
      <c r="D16" s="51" t="s">
        <v>393</v>
      </c>
      <c r="E16" s="69" t="n">
        <v>39958</v>
      </c>
      <c r="F16" s="9" t="n">
        <v>1</v>
      </c>
      <c r="G16" s="49"/>
      <c r="H16" s="26" t="n">
        <v>38418</v>
      </c>
      <c r="I16" s="48" t="n">
        <v>1</v>
      </c>
      <c r="J16" s="49"/>
      <c r="K16" s="25" t="str">
        <f aca="false">IF(F16=I16,"TAK","NIE")</f>
        <v>TAK</v>
      </c>
    </row>
    <row r="17" customFormat="false" ht="15" hidden="false" customHeight="true" outlineLevel="0" collapsed="false">
      <c r="B17" s="9" t="n">
        <v>16</v>
      </c>
      <c r="C17" s="11" t="n">
        <v>6</v>
      </c>
      <c r="D17" s="51" t="s">
        <v>394</v>
      </c>
      <c r="E17" s="69" t="n">
        <v>39958</v>
      </c>
      <c r="F17" s="9" t="n">
        <v>1</v>
      </c>
      <c r="G17" s="49"/>
      <c r="H17" s="26" t="n">
        <v>38453</v>
      </c>
      <c r="I17" s="48" t="n">
        <v>1</v>
      </c>
      <c r="J17" s="49"/>
      <c r="K17" s="25" t="str">
        <f aca="false">IF(F17=I17,"TAK","NIE")</f>
        <v>TAK</v>
      </c>
    </row>
    <row r="18" customFormat="false" ht="15" hidden="false" customHeight="true" outlineLevel="0" collapsed="false">
      <c r="B18" s="9" t="n">
        <v>17</v>
      </c>
      <c r="C18" s="11" t="n">
        <v>6</v>
      </c>
      <c r="D18" s="51" t="s">
        <v>395</v>
      </c>
      <c r="E18" s="69" t="n">
        <v>39958</v>
      </c>
      <c r="F18" s="9" t="n">
        <v>1</v>
      </c>
      <c r="G18" s="49"/>
      <c r="H18" s="26" t="n">
        <v>38453</v>
      </c>
      <c r="I18" s="48" t="n">
        <v>1</v>
      </c>
      <c r="J18" s="49"/>
      <c r="K18" s="25" t="str">
        <f aca="false">IF(F18=I18,"TAK","NIE")</f>
        <v>TAK</v>
      </c>
    </row>
    <row r="19" customFormat="false" ht="15" hidden="false" customHeight="true" outlineLevel="0" collapsed="false">
      <c r="B19" s="9" t="n">
        <v>18</v>
      </c>
      <c r="C19" s="11" t="n">
        <v>6</v>
      </c>
      <c r="D19" s="51" t="s">
        <v>396</v>
      </c>
      <c r="E19" s="69" t="n">
        <v>39958</v>
      </c>
      <c r="F19" s="9" t="n">
        <v>1</v>
      </c>
      <c r="G19" s="49"/>
      <c r="H19" s="26" t="n">
        <v>38462</v>
      </c>
      <c r="I19" s="48" t="n">
        <v>1</v>
      </c>
      <c r="J19" s="49"/>
      <c r="K19" s="25" t="str">
        <f aca="false">IF(F19=I19,"TAK","NIE")</f>
        <v>TAK</v>
      </c>
    </row>
    <row r="20" customFormat="false" ht="15" hidden="false" customHeight="true" outlineLevel="0" collapsed="false">
      <c r="B20" s="9" t="n">
        <v>19</v>
      </c>
      <c r="C20" s="11" t="n">
        <v>6</v>
      </c>
      <c r="D20" s="51" t="s">
        <v>397</v>
      </c>
      <c r="E20" s="69" t="n">
        <v>39958</v>
      </c>
      <c r="F20" s="9" t="n">
        <v>1</v>
      </c>
      <c r="G20" s="49"/>
      <c r="H20" s="26" t="n">
        <v>38480</v>
      </c>
      <c r="I20" s="48" t="n">
        <v>1</v>
      </c>
      <c r="J20" s="49"/>
      <c r="K20" s="25" t="str">
        <f aca="false">IF(F20=I20,"TAK","NIE")</f>
        <v>TAK</v>
      </c>
    </row>
    <row r="21" customFormat="false" ht="15" hidden="false" customHeight="true" outlineLevel="0" collapsed="false">
      <c r="B21" s="9" t="n">
        <v>20</v>
      </c>
      <c r="C21" s="11" t="n">
        <v>6</v>
      </c>
      <c r="D21" s="51" t="s">
        <v>398</v>
      </c>
      <c r="E21" s="69" t="n">
        <v>39958</v>
      </c>
      <c r="F21" s="9" t="n">
        <v>1</v>
      </c>
      <c r="G21" s="49"/>
      <c r="H21" s="26"/>
      <c r="I21" s="48"/>
      <c r="J21" s="49"/>
      <c r="K21" s="16" t="str">
        <f aca="false">IF(F21=I21,"TAK","NIE")</f>
        <v>NIE</v>
      </c>
    </row>
    <row r="22" customFormat="false" ht="15" hidden="false" customHeight="true" outlineLevel="0" collapsed="false">
      <c r="B22" s="9" t="n">
        <v>21</v>
      </c>
      <c r="C22" s="11" t="n">
        <v>6</v>
      </c>
      <c r="D22" s="51" t="s">
        <v>399</v>
      </c>
      <c r="E22" s="69" t="n">
        <v>39983</v>
      </c>
      <c r="F22" s="9" t="n">
        <v>1</v>
      </c>
      <c r="G22" s="49"/>
      <c r="H22" s="26"/>
      <c r="I22" s="48"/>
      <c r="J22" s="49"/>
      <c r="K22" s="16" t="str">
        <f aca="false">IF(F22=I22,"TAK","NIE")</f>
        <v>NIE</v>
      </c>
    </row>
    <row r="23" customFormat="false" ht="15" hidden="false" customHeight="true" outlineLevel="0" collapsed="false">
      <c r="B23" s="9" t="n">
        <v>22</v>
      </c>
      <c r="C23" s="11" t="n">
        <v>6</v>
      </c>
      <c r="D23" s="51" t="s">
        <v>400</v>
      </c>
      <c r="E23" s="69" t="n">
        <v>39981</v>
      </c>
      <c r="F23" s="9" t="n">
        <v>1</v>
      </c>
      <c r="G23" s="49"/>
      <c r="H23" s="26"/>
      <c r="I23" s="48"/>
      <c r="J23" s="49"/>
      <c r="K23" s="16" t="str">
        <f aca="false">IF(F23=I23,"TAK","NIE")</f>
        <v>NIE</v>
      </c>
    </row>
    <row r="24" customFormat="false" ht="15" hidden="false" customHeight="true" outlineLevel="0" collapsed="false">
      <c r="B24" s="9" t="n">
        <v>23</v>
      </c>
      <c r="C24" s="11" t="n">
        <v>6</v>
      </c>
      <c r="D24" s="51" t="s">
        <v>401</v>
      </c>
      <c r="E24" s="69" t="n">
        <v>39982</v>
      </c>
      <c r="F24" s="9" t="n">
        <v>1</v>
      </c>
      <c r="G24" s="49"/>
      <c r="H24" s="26"/>
      <c r="I24" s="48"/>
      <c r="J24" s="49"/>
      <c r="K24" s="16" t="str">
        <f aca="false">IF(F24=I24,"TAK","NIE")</f>
        <v>NIE</v>
      </c>
    </row>
    <row r="25" customFormat="false" ht="15" hidden="false" customHeight="true" outlineLevel="0" collapsed="false">
      <c r="B25" s="9" t="n">
        <v>24</v>
      </c>
      <c r="C25" s="11" t="n">
        <v>6</v>
      </c>
      <c r="D25" s="51" t="s">
        <v>402</v>
      </c>
      <c r="E25" s="69" t="n">
        <v>39983</v>
      </c>
      <c r="F25" s="9" t="n">
        <v>1</v>
      </c>
      <c r="G25" s="49"/>
      <c r="H25" s="26"/>
      <c r="I25" s="48"/>
      <c r="J25" s="49"/>
      <c r="K25" s="16" t="str">
        <f aca="false">IF(F25=I25,"TAK","NIE")</f>
        <v>NIE</v>
      </c>
    </row>
    <row r="26" customFormat="false" ht="15" hidden="false" customHeight="true" outlineLevel="0" collapsed="false">
      <c r="B26" s="9" t="n">
        <v>25</v>
      </c>
      <c r="C26" s="11" t="n">
        <v>6</v>
      </c>
      <c r="D26" s="51" t="s">
        <v>403</v>
      </c>
      <c r="E26" s="69" t="n">
        <v>39983</v>
      </c>
      <c r="F26" s="9" t="n">
        <v>1</v>
      </c>
      <c r="G26" s="49"/>
      <c r="H26" s="26"/>
      <c r="I26" s="48"/>
      <c r="J26" s="49"/>
      <c r="K26" s="16" t="str">
        <f aca="false">IF(F26=I26,"TAK","NIE")</f>
        <v>NIE</v>
      </c>
    </row>
    <row r="27" customFormat="false" ht="15" hidden="false" customHeight="true" outlineLevel="0" collapsed="false">
      <c r="B27" s="9" t="n">
        <v>26</v>
      </c>
      <c r="C27" s="11" t="n">
        <v>6</v>
      </c>
      <c r="D27" s="51" t="s">
        <v>404</v>
      </c>
      <c r="E27" s="69" t="n">
        <v>39981</v>
      </c>
      <c r="F27" s="9" t="n">
        <v>1</v>
      </c>
      <c r="G27" s="49"/>
      <c r="H27" s="26"/>
      <c r="I27" s="48"/>
      <c r="J27" s="49"/>
      <c r="K27" s="16" t="str">
        <f aca="false">IF(F27=I27,"TAK","NIE")</f>
        <v>NIE</v>
      </c>
    </row>
    <row r="28" customFormat="false" ht="15" hidden="false" customHeight="true" outlineLevel="0" collapsed="false">
      <c r="B28" s="9" t="n">
        <v>27</v>
      </c>
      <c r="C28" s="11" t="n">
        <v>6</v>
      </c>
      <c r="D28" s="51" t="s">
        <v>405</v>
      </c>
      <c r="E28" s="69" t="n">
        <v>39983</v>
      </c>
      <c r="F28" s="9" t="n">
        <v>1</v>
      </c>
      <c r="G28" s="49"/>
      <c r="H28" s="26"/>
      <c r="I28" s="48"/>
      <c r="J28" s="49"/>
      <c r="K28" s="16" t="str">
        <f aca="false">IF(F28=I28,"TAK","NIE")</f>
        <v>NIE</v>
      </c>
    </row>
    <row r="29" customFormat="false" ht="15" hidden="false" customHeight="true" outlineLevel="0" collapsed="false">
      <c r="B29" s="9" t="n">
        <v>28</v>
      </c>
      <c r="C29" s="11" t="n">
        <v>6</v>
      </c>
      <c r="D29" s="51" t="s">
        <v>406</v>
      </c>
      <c r="E29" s="69" t="s">
        <v>77</v>
      </c>
      <c r="F29" s="9" t="n">
        <v>1</v>
      </c>
      <c r="G29" s="7" t="s">
        <v>63</v>
      </c>
      <c r="H29" s="26" t="s">
        <v>77</v>
      </c>
      <c r="I29" s="48" t="n">
        <v>1</v>
      </c>
      <c r="J29" s="7" t="s">
        <v>63</v>
      </c>
      <c r="K29" s="25" t="str">
        <f aca="false">IF(F29=I29,"TAK","NIE")</f>
        <v>TAK</v>
      </c>
    </row>
    <row r="30" customFormat="false" ht="15" hidden="false" customHeight="true" outlineLevel="0" collapsed="false">
      <c r="B30" s="9" t="n">
        <v>29</v>
      </c>
      <c r="C30" s="11" t="n">
        <v>6</v>
      </c>
      <c r="D30" s="51" t="s">
        <v>407</v>
      </c>
      <c r="E30" s="69" t="s">
        <v>77</v>
      </c>
      <c r="F30" s="9" t="n">
        <v>1</v>
      </c>
      <c r="G30" s="7" t="s">
        <v>63</v>
      </c>
      <c r="H30" s="26" t="s">
        <v>77</v>
      </c>
      <c r="I30" s="48" t="n">
        <v>1</v>
      </c>
      <c r="J30" s="7" t="s">
        <v>63</v>
      </c>
      <c r="K30" s="25" t="str">
        <f aca="false">IF(F30=I30,"TAK","NIE")</f>
        <v>TAK</v>
      </c>
    </row>
    <row r="31" customFormat="false" ht="15" hidden="false" customHeight="true" outlineLevel="0" collapsed="false">
      <c r="B31" s="9" t="n">
        <v>30</v>
      </c>
      <c r="C31" s="11" t="n">
        <v>6</v>
      </c>
      <c r="D31" s="51" t="s">
        <v>408</v>
      </c>
      <c r="E31" s="69" t="s">
        <v>77</v>
      </c>
      <c r="F31" s="9" t="n">
        <v>1</v>
      </c>
      <c r="G31" s="7" t="s">
        <v>63</v>
      </c>
      <c r="H31" s="26" t="s">
        <v>77</v>
      </c>
      <c r="I31" s="48" t="n">
        <v>1</v>
      </c>
      <c r="J31" s="7" t="s">
        <v>63</v>
      </c>
      <c r="K31" s="25" t="str">
        <f aca="false">IF(F31=I31,"TAK","NIE")</f>
        <v>TAK</v>
      </c>
    </row>
    <row r="32" customFormat="false" ht="15" hidden="false" customHeight="true" outlineLevel="0" collapsed="false">
      <c r="B32" s="9" t="n">
        <v>31</v>
      </c>
      <c r="C32" s="11" t="n">
        <v>6</v>
      </c>
      <c r="D32" s="51" t="s">
        <v>409</v>
      </c>
      <c r="E32" s="69" t="s">
        <v>77</v>
      </c>
      <c r="F32" s="9" t="n">
        <v>1</v>
      </c>
      <c r="G32" s="7" t="s">
        <v>63</v>
      </c>
      <c r="H32" s="26" t="s">
        <v>77</v>
      </c>
      <c r="I32" s="48" t="n">
        <v>1</v>
      </c>
      <c r="J32" s="7" t="s">
        <v>63</v>
      </c>
      <c r="K32" s="25" t="str">
        <f aca="false">IF(F32=I32,"TAK","NIE")</f>
        <v>TAK</v>
      </c>
    </row>
    <row r="33" customFormat="false" ht="15" hidden="false" customHeight="true" outlineLevel="0" collapsed="false">
      <c r="B33" s="9" t="n">
        <v>32</v>
      </c>
      <c r="C33" s="11" t="n">
        <v>6</v>
      </c>
      <c r="D33" s="51" t="s">
        <v>410</v>
      </c>
      <c r="E33" s="69" t="s">
        <v>77</v>
      </c>
      <c r="F33" s="9" t="n">
        <v>1</v>
      </c>
      <c r="G33" s="7" t="s">
        <v>63</v>
      </c>
      <c r="H33" s="26" t="s">
        <v>77</v>
      </c>
      <c r="I33" s="48" t="n">
        <v>1</v>
      </c>
      <c r="J33" s="7" t="s">
        <v>63</v>
      </c>
      <c r="K33" s="25" t="str">
        <f aca="false">IF(F33=I33,"TAK","NIE")</f>
        <v>TAK</v>
      </c>
    </row>
    <row r="34" customFormat="false" ht="15" hidden="false" customHeight="true" outlineLevel="0" collapsed="false">
      <c r="B34" s="9" t="n">
        <v>33</v>
      </c>
      <c r="C34" s="11" t="n">
        <v>6</v>
      </c>
      <c r="D34" s="51" t="s">
        <v>411</v>
      </c>
      <c r="E34" s="69" t="s">
        <v>77</v>
      </c>
      <c r="F34" s="9" t="n">
        <v>1</v>
      </c>
      <c r="G34" s="7" t="s">
        <v>63</v>
      </c>
      <c r="H34" s="26"/>
      <c r="I34" s="48"/>
      <c r="J34" s="49"/>
      <c r="K34" s="16" t="str">
        <f aca="false">IF(F34=I34,"TAK","NIE")</f>
        <v>NIE</v>
      </c>
    </row>
    <row r="35" customFormat="false" ht="15" hidden="false" customHeight="true" outlineLevel="0" collapsed="false">
      <c r="B35" s="9" t="n">
        <v>34</v>
      </c>
      <c r="C35" s="11" t="n">
        <v>6</v>
      </c>
      <c r="D35" s="51" t="s">
        <v>412</v>
      </c>
      <c r="E35" s="69" t="s">
        <v>77</v>
      </c>
      <c r="F35" s="9" t="n">
        <v>1</v>
      </c>
      <c r="G35" s="7" t="s">
        <v>63</v>
      </c>
      <c r="H35" s="26" t="s">
        <v>77</v>
      </c>
      <c r="I35" s="48" t="n">
        <v>1</v>
      </c>
      <c r="J35" s="7" t="s">
        <v>63</v>
      </c>
      <c r="K35" s="25" t="str">
        <f aca="false">IF(F35=I35,"TAK","NIE")</f>
        <v>TAK</v>
      </c>
    </row>
    <row r="36" customFormat="false" ht="15" hidden="false" customHeight="true" outlineLevel="0" collapsed="false">
      <c r="B36" s="9" t="n">
        <v>35</v>
      </c>
      <c r="C36" s="11" t="n">
        <v>6</v>
      </c>
      <c r="D36" s="51" t="s">
        <v>413</v>
      </c>
      <c r="E36" s="69" t="s">
        <v>77</v>
      </c>
      <c r="F36" s="9" t="n">
        <v>1</v>
      </c>
      <c r="G36" s="7" t="s">
        <v>63</v>
      </c>
      <c r="H36" s="26" t="s">
        <v>77</v>
      </c>
      <c r="I36" s="48" t="n">
        <v>1</v>
      </c>
      <c r="J36" s="7" t="s">
        <v>63</v>
      </c>
      <c r="K36" s="25" t="str">
        <f aca="false">IF(F36=I36,"TAK","NIE")</f>
        <v>TAK</v>
      </c>
    </row>
    <row r="37" customFormat="false" ht="15" hidden="false" customHeight="true" outlineLevel="0" collapsed="false">
      <c r="B37" s="9" t="n">
        <v>36</v>
      </c>
      <c r="C37" s="11" t="n">
        <v>6</v>
      </c>
      <c r="D37" s="51" t="s">
        <v>414</v>
      </c>
      <c r="E37" s="69" t="s">
        <v>77</v>
      </c>
      <c r="F37" s="9" t="n">
        <v>1</v>
      </c>
      <c r="G37" s="7" t="s">
        <v>63</v>
      </c>
      <c r="H37" s="26" t="s">
        <v>77</v>
      </c>
      <c r="I37" s="48" t="n">
        <v>1</v>
      </c>
      <c r="J37" s="7" t="s">
        <v>63</v>
      </c>
      <c r="K37" s="25" t="str">
        <f aca="false">IF(F37=I37,"TAK","NIE")</f>
        <v>TAK</v>
      </c>
    </row>
    <row r="38" customFormat="false" ht="15" hidden="false" customHeight="true" outlineLevel="0" collapsed="false">
      <c r="B38" s="9" t="n">
        <v>37</v>
      </c>
      <c r="C38" s="11" t="n">
        <v>6</v>
      </c>
      <c r="D38" s="51" t="s">
        <v>415</v>
      </c>
      <c r="E38" s="69" t="s">
        <v>77</v>
      </c>
      <c r="F38" s="9" t="n">
        <v>1</v>
      </c>
      <c r="G38" s="7" t="s">
        <v>63</v>
      </c>
      <c r="H38" s="26" t="s">
        <v>77</v>
      </c>
      <c r="I38" s="48" t="n">
        <v>1</v>
      </c>
      <c r="J38" s="7" t="s">
        <v>63</v>
      </c>
      <c r="K38" s="25" t="str">
        <f aca="false">IF(F38=I38,"TAK","NIE")</f>
        <v>TAK</v>
      </c>
    </row>
    <row r="39" customFormat="false" ht="15" hidden="false" customHeight="true" outlineLevel="0" collapsed="false">
      <c r="B39" s="9" t="n">
        <v>38</v>
      </c>
      <c r="C39" s="11" t="n">
        <v>6</v>
      </c>
      <c r="D39" s="51" t="s">
        <v>416</v>
      </c>
      <c r="E39" s="69" t="s">
        <v>77</v>
      </c>
      <c r="F39" s="9" t="n">
        <v>1</v>
      </c>
      <c r="G39" s="7" t="s">
        <v>63</v>
      </c>
      <c r="H39" s="26" t="s">
        <v>77</v>
      </c>
      <c r="I39" s="48" t="n">
        <v>1</v>
      </c>
      <c r="J39" s="7" t="s">
        <v>63</v>
      </c>
      <c r="K39" s="25" t="str">
        <f aca="false">IF(F39=I39,"TAK","NIE")</f>
        <v>TAK</v>
      </c>
    </row>
    <row r="40" customFormat="false" ht="15" hidden="false" customHeight="true" outlineLevel="0" collapsed="false">
      <c r="B40" s="9" t="n">
        <v>39</v>
      </c>
      <c r="C40" s="11" t="n">
        <v>6</v>
      </c>
      <c r="D40" s="51" t="s">
        <v>417</v>
      </c>
      <c r="E40" s="69" t="s">
        <v>77</v>
      </c>
      <c r="F40" s="9" t="n">
        <v>1</v>
      </c>
      <c r="G40" s="7" t="s">
        <v>63</v>
      </c>
      <c r="H40" s="26" t="s">
        <v>77</v>
      </c>
      <c r="I40" s="48" t="n">
        <v>1</v>
      </c>
      <c r="J40" s="7" t="s">
        <v>63</v>
      </c>
      <c r="K40" s="25" t="str">
        <f aca="false">IF(F40=I40,"TAK","NIE")</f>
        <v>TAK</v>
      </c>
    </row>
    <row r="41" customFormat="false" ht="15" hidden="false" customHeight="true" outlineLevel="0" collapsed="false">
      <c r="B41" s="9" t="n">
        <v>40</v>
      </c>
      <c r="C41" s="11" t="n">
        <v>6</v>
      </c>
      <c r="D41" s="51" t="s">
        <v>418</v>
      </c>
      <c r="E41" s="69" t="s">
        <v>77</v>
      </c>
      <c r="F41" s="9" t="n">
        <v>1</v>
      </c>
      <c r="G41" s="7" t="s">
        <v>63</v>
      </c>
      <c r="H41" s="26" t="s">
        <v>77</v>
      </c>
      <c r="I41" s="48" t="n">
        <v>1</v>
      </c>
      <c r="J41" s="7" t="s">
        <v>63</v>
      </c>
      <c r="K41" s="25" t="str">
        <f aca="false">IF(F41=I41,"TAK","NIE")</f>
        <v>TAK</v>
      </c>
    </row>
    <row r="42" customFormat="false" ht="15" hidden="false" customHeight="true" outlineLevel="0" collapsed="false">
      <c r="B42" s="9" t="n">
        <v>41</v>
      </c>
      <c r="C42" s="11" t="n">
        <v>6</v>
      </c>
      <c r="D42" s="51" t="s">
        <v>419</v>
      </c>
      <c r="E42" s="69" t="s">
        <v>77</v>
      </c>
      <c r="F42" s="9" t="n">
        <v>1</v>
      </c>
      <c r="G42" s="7" t="s">
        <v>63</v>
      </c>
      <c r="H42" s="26" t="s">
        <v>77</v>
      </c>
      <c r="I42" s="48" t="n">
        <v>1</v>
      </c>
      <c r="J42" s="7" t="s">
        <v>63</v>
      </c>
      <c r="K42" s="25" t="str">
        <f aca="false">IF(F42=I42,"TAK","NIE")</f>
        <v>TAK</v>
      </c>
    </row>
    <row r="43" customFormat="false" ht="15" hidden="false" customHeight="true" outlineLevel="0" collapsed="false">
      <c r="B43" s="9" t="n">
        <v>42</v>
      </c>
      <c r="C43" s="70" t="n">
        <v>7</v>
      </c>
      <c r="D43" s="71" t="s">
        <v>420</v>
      </c>
      <c r="E43" s="72" t="n">
        <v>39997</v>
      </c>
      <c r="F43" s="73" t="n">
        <v>1</v>
      </c>
      <c r="G43" s="74"/>
      <c r="H43" s="74"/>
      <c r="I43" s="75"/>
      <c r="J43" s="74"/>
      <c r="K43" s="76" t="str">
        <f aca="false">IF(F43=I43,"TAK","NIE")</f>
        <v>NIE</v>
      </c>
    </row>
    <row r="44" customFormat="false" ht="15" hidden="false" customHeight="true" outlineLevel="0" collapsed="false">
      <c r="B44" s="9" t="n">
        <v>43</v>
      </c>
      <c r="C44" s="70" t="n">
        <v>7</v>
      </c>
      <c r="D44" s="71" t="s">
        <v>421</v>
      </c>
      <c r="E44" s="72" t="n">
        <v>39997</v>
      </c>
      <c r="F44" s="73" t="n">
        <v>1</v>
      </c>
      <c r="G44" s="74"/>
      <c r="H44" s="74"/>
      <c r="I44" s="75"/>
      <c r="J44" s="74"/>
      <c r="K44" s="76" t="str">
        <f aca="false">IF(F44=I44,"TAK","NIE")</f>
        <v>NIE</v>
      </c>
    </row>
    <row r="45" customFormat="false" ht="15" hidden="false" customHeight="true" outlineLevel="0" collapsed="false">
      <c r="B45" s="9" t="n">
        <v>44</v>
      </c>
      <c r="C45" s="70" t="n">
        <v>7</v>
      </c>
      <c r="D45" s="71" t="s">
        <v>422</v>
      </c>
      <c r="E45" s="72" t="n">
        <v>39998</v>
      </c>
      <c r="F45" s="73" t="n">
        <v>1</v>
      </c>
      <c r="G45" s="74"/>
      <c r="H45" s="74"/>
      <c r="I45" s="75"/>
      <c r="J45" s="74"/>
      <c r="K45" s="76" t="str">
        <f aca="false">IF(F45=I45,"TAK","NIE")</f>
        <v>NIE</v>
      </c>
    </row>
    <row r="46" customFormat="false" ht="15" hidden="false" customHeight="true" outlineLevel="0" collapsed="false">
      <c r="B46" s="9" t="n">
        <v>45</v>
      </c>
      <c r="C46" s="70" t="n">
        <v>7</v>
      </c>
      <c r="D46" s="71" t="s">
        <v>423</v>
      </c>
      <c r="E46" s="72" t="n">
        <v>39997</v>
      </c>
      <c r="F46" s="73" t="n">
        <v>1</v>
      </c>
      <c r="G46" s="74"/>
      <c r="H46" s="74"/>
      <c r="I46" s="75"/>
      <c r="J46" s="74"/>
      <c r="K46" s="76" t="str">
        <f aca="false">IF(F46=I46,"TAK","NIE")</f>
        <v>NIE</v>
      </c>
    </row>
    <row r="47" customFormat="false" ht="15" hidden="false" customHeight="true" outlineLevel="0" collapsed="false">
      <c r="B47" s="9" t="n">
        <v>46</v>
      </c>
      <c r="C47" s="70" t="n">
        <v>7</v>
      </c>
      <c r="D47" s="71" t="s">
        <v>424</v>
      </c>
      <c r="E47" s="72" t="n">
        <v>40007</v>
      </c>
      <c r="F47" s="73" t="n">
        <v>1</v>
      </c>
      <c r="G47" s="74"/>
      <c r="H47" s="74"/>
      <c r="I47" s="75"/>
      <c r="J47" s="74"/>
      <c r="K47" s="76" t="str">
        <f aca="false">IF(F47=I47,"TAK","NIE")</f>
        <v>NIE</v>
      </c>
    </row>
    <row r="48" customFormat="false" ht="15" hidden="false" customHeight="true" outlineLevel="0" collapsed="false">
      <c r="B48" s="9" t="n">
        <v>47</v>
      </c>
      <c r="C48" s="70" t="n">
        <v>7</v>
      </c>
      <c r="D48" s="71" t="s">
        <v>425</v>
      </c>
      <c r="E48" s="72" t="n">
        <v>39997</v>
      </c>
      <c r="F48" s="73" t="n">
        <v>2</v>
      </c>
      <c r="G48" s="74"/>
      <c r="H48" s="74"/>
      <c r="I48" s="75"/>
      <c r="J48" s="74"/>
      <c r="K48" s="76" t="str">
        <f aca="false">IF(F48=I48,"TAK","NIE")</f>
        <v>NIE</v>
      </c>
    </row>
    <row r="49" customFormat="false" ht="15" hidden="false" customHeight="true" outlineLevel="0" collapsed="false">
      <c r="B49" s="9" t="n">
        <v>48</v>
      </c>
      <c r="C49" s="70" t="n">
        <v>7</v>
      </c>
      <c r="D49" s="71" t="s">
        <v>426</v>
      </c>
      <c r="E49" s="72" t="n">
        <v>40000</v>
      </c>
      <c r="F49" s="73" t="n">
        <v>1</v>
      </c>
      <c r="G49" s="74"/>
      <c r="H49" s="74"/>
      <c r="I49" s="75"/>
      <c r="J49" s="74"/>
      <c r="K49" s="76" t="str">
        <f aca="false">IF(F49=I49,"TAK","NIE")</f>
        <v>NIE</v>
      </c>
    </row>
    <row r="50" customFormat="false" ht="15" hidden="false" customHeight="true" outlineLevel="0" collapsed="false">
      <c r="B50" s="9" t="n">
        <v>49</v>
      </c>
      <c r="C50" s="70" t="n">
        <v>7</v>
      </c>
      <c r="D50" s="71" t="s">
        <v>427</v>
      </c>
      <c r="E50" s="72" t="n">
        <v>40001</v>
      </c>
      <c r="F50" s="73" t="n">
        <v>1</v>
      </c>
      <c r="G50" s="74"/>
      <c r="H50" s="74"/>
      <c r="I50" s="75"/>
      <c r="J50" s="74"/>
      <c r="K50" s="76" t="str">
        <f aca="false">IF(F50=I50,"TAK","NIE")</f>
        <v>NIE</v>
      </c>
    </row>
    <row r="51" customFormat="false" ht="15" hidden="false" customHeight="true" outlineLevel="0" collapsed="false">
      <c r="B51" s="9" t="n">
        <v>50</v>
      </c>
      <c r="C51" s="70" t="n">
        <v>7</v>
      </c>
      <c r="D51" s="71" t="s">
        <v>428</v>
      </c>
      <c r="E51" s="72" t="n">
        <v>40001</v>
      </c>
      <c r="F51" s="73" t="n">
        <v>1</v>
      </c>
      <c r="G51" s="74"/>
      <c r="H51" s="74"/>
      <c r="I51" s="75"/>
      <c r="J51" s="74"/>
      <c r="K51" s="76" t="str">
        <f aca="false">IF(F51=I51,"TAK","NIE")</f>
        <v>NIE</v>
      </c>
    </row>
    <row r="52" customFormat="false" ht="15" hidden="false" customHeight="true" outlineLevel="0" collapsed="false">
      <c r="B52" s="9" t="n">
        <v>51</v>
      </c>
      <c r="C52" s="70" t="n">
        <v>7</v>
      </c>
      <c r="D52" s="71" t="s">
        <v>429</v>
      </c>
      <c r="E52" s="72" t="n">
        <v>40001</v>
      </c>
      <c r="F52" s="73" t="n">
        <v>1</v>
      </c>
      <c r="G52" s="74"/>
      <c r="H52" s="74"/>
      <c r="I52" s="75"/>
      <c r="J52" s="74"/>
      <c r="K52" s="76" t="str">
        <f aca="false">IF(F52=I52,"TAK","NIE")</f>
        <v>NIE</v>
      </c>
    </row>
    <row r="53" customFormat="false" ht="15" hidden="false" customHeight="true" outlineLevel="0" collapsed="false">
      <c r="B53" s="9" t="n">
        <v>52</v>
      </c>
      <c r="C53" s="70" t="n">
        <v>7</v>
      </c>
      <c r="D53" s="71" t="s">
        <v>430</v>
      </c>
      <c r="E53" s="72" t="n">
        <v>40001</v>
      </c>
      <c r="F53" s="73" t="n">
        <v>1</v>
      </c>
      <c r="G53" s="74"/>
      <c r="H53" s="74"/>
      <c r="I53" s="75"/>
      <c r="J53" s="74"/>
      <c r="K53" s="76" t="str">
        <f aca="false">IF(F53=I53,"TAK","NIE")</f>
        <v>NIE</v>
      </c>
    </row>
    <row r="54" customFormat="false" ht="15" hidden="false" customHeight="true" outlineLevel="0" collapsed="false">
      <c r="B54" s="9" t="n">
        <v>53</v>
      </c>
      <c r="C54" s="70" t="n">
        <v>7</v>
      </c>
      <c r="D54" s="77" t="s">
        <v>431</v>
      </c>
      <c r="E54" s="72" t="n">
        <v>40007</v>
      </c>
      <c r="F54" s="73" t="n">
        <v>1</v>
      </c>
      <c r="G54" s="74"/>
      <c r="H54" s="74"/>
      <c r="I54" s="75"/>
      <c r="J54" s="74"/>
      <c r="K54" s="76" t="str">
        <f aca="false">IF(F54=I54,"TAK","NIE")</f>
        <v>NIE</v>
      </c>
    </row>
    <row r="55" customFormat="false" ht="15" hidden="false" customHeight="true" outlineLevel="0" collapsed="false">
      <c r="B55" s="9" t="n">
        <v>54</v>
      </c>
      <c r="C55" s="70" t="n">
        <v>7</v>
      </c>
      <c r="D55" s="77" t="s">
        <v>432</v>
      </c>
      <c r="E55" s="72" t="n">
        <v>40007</v>
      </c>
      <c r="F55" s="73" t="n">
        <v>1</v>
      </c>
      <c r="G55" s="74"/>
      <c r="H55" s="74"/>
      <c r="I55" s="75"/>
      <c r="J55" s="74"/>
      <c r="K55" s="76" t="str">
        <f aca="false">IF(F55=I55,"TAK","NIE")</f>
        <v>NIE</v>
      </c>
    </row>
    <row r="56" customFormat="false" ht="15" hidden="false" customHeight="true" outlineLevel="0" collapsed="false">
      <c r="B56" s="9" t="n">
        <v>55</v>
      </c>
      <c r="C56" s="70" t="n">
        <v>7</v>
      </c>
      <c r="D56" s="77" t="s">
        <v>433</v>
      </c>
      <c r="E56" s="72" t="n">
        <v>40007</v>
      </c>
      <c r="F56" s="73" t="n">
        <v>1</v>
      </c>
      <c r="G56" s="74"/>
      <c r="H56" s="74"/>
      <c r="I56" s="75"/>
      <c r="J56" s="74"/>
      <c r="K56" s="76" t="str">
        <f aca="false">IF(F56=I56,"TAK","NIE")</f>
        <v>NIE</v>
      </c>
    </row>
    <row r="57" customFormat="false" ht="15" hidden="false" customHeight="true" outlineLevel="0" collapsed="false">
      <c r="B57" s="9" t="n">
        <v>56</v>
      </c>
      <c r="C57" s="70" t="n">
        <v>7</v>
      </c>
      <c r="D57" s="71" t="s">
        <v>434</v>
      </c>
      <c r="E57" s="72" t="n">
        <v>40001</v>
      </c>
      <c r="F57" s="73" t="n">
        <v>1</v>
      </c>
      <c r="G57" s="74"/>
      <c r="H57" s="74"/>
      <c r="I57" s="75"/>
      <c r="J57" s="74"/>
      <c r="K57" s="76" t="str">
        <f aca="false">IF(F57=I57,"TAK","NIE")</f>
        <v>NIE</v>
      </c>
    </row>
    <row r="58" customFormat="false" ht="15" hidden="false" customHeight="true" outlineLevel="0" collapsed="false">
      <c r="B58" s="9" t="n">
        <v>57</v>
      </c>
      <c r="C58" s="70" t="n">
        <v>7</v>
      </c>
      <c r="D58" s="71" t="s">
        <v>435</v>
      </c>
      <c r="E58" s="72" t="n">
        <v>40001</v>
      </c>
      <c r="F58" s="73" t="n">
        <v>1</v>
      </c>
      <c r="G58" s="74"/>
      <c r="H58" s="74"/>
      <c r="I58" s="75"/>
      <c r="J58" s="74"/>
      <c r="K58" s="76" t="str">
        <f aca="false">IF(F58=I58,"TAK","NIE")</f>
        <v>NIE</v>
      </c>
    </row>
    <row r="59" customFormat="false" ht="15" hidden="false" customHeight="true" outlineLevel="0" collapsed="false">
      <c r="B59" s="9" t="n">
        <v>58</v>
      </c>
      <c r="C59" s="70" t="n">
        <v>7</v>
      </c>
      <c r="D59" s="71" t="s">
        <v>436</v>
      </c>
      <c r="E59" s="72" t="n">
        <v>40008</v>
      </c>
      <c r="F59" s="73" t="n">
        <v>2</v>
      </c>
      <c r="G59" s="74"/>
      <c r="H59" s="74"/>
      <c r="I59" s="75"/>
      <c r="J59" s="74"/>
      <c r="K59" s="76" t="str">
        <f aca="false">IF(F59=I59,"TAK","NIE")</f>
        <v>NIE</v>
      </c>
    </row>
    <row r="60" customFormat="false" ht="15" hidden="false" customHeight="true" outlineLevel="0" collapsed="false">
      <c r="B60" s="9" t="n">
        <v>59</v>
      </c>
      <c r="C60" s="70" t="n">
        <v>7</v>
      </c>
      <c r="D60" s="71" t="s">
        <v>437</v>
      </c>
      <c r="E60" s="72" t="n">
        <v>40000</v>
      </c>
      <c r="F60" s="73" t="n">
        <v>2</v>
      </c>
      <c r="G60" s="74"/>
      <c r="H60" s="74"/>
      <c r="I60" s="75"/>
      <c r="J60" s="74"/>
      <c r="K60" s="76" t="str">
        <f aca="false">IF(F60=I60,"TAK","NIE")</f>
        <v>NIE</v>
      </c>
    </row>
    <row r="61" customFormat="false" ht="15" hidden="false" customHeight="true" outlineLevel="0" collapsed="false">
      <c r="B61" s="9" t="n">
        <v>60</v>
      </c>
      <c r="C61" s="70" t="n">
        <v>7</v>
      </c>
      <c r="D61" s="71" t="s">
        <v>438</v>
      </c>
      <c r="E61" s="72" t="n">
        <v>40001</v>
      </c>
      <c r="F61" s="73" t="n">
        <v>2</v>
      </c>
      <c r="G61" s="74"/>
      <c r="H61" s="74"/>
      <c r="I61" s="75"/>
      <c r="J61" s="74"/>
      <c r="K61" s="76" t="str">
        <f aca="false">IF(F61=I61,"TAK","NIE")</f>
        <v>NIE</v>
      </c>
    </row>
    <row r="62" customFormat="false" ht="15" hidden="false" customHeight="true" outlineLevel="0" collapsed="false">
      <c r="B62" s="9" t="n">
        <v>61</v>
      </c>
      <c r="C62" s="70" t="n">
        <v>7</v>
      </c>
      <c r="D62" s="71" t="s">
        <v>439</v>
      </c>
      <c r="E62" s="72" t="n">
        <v>40001</v>
      </c>
      <c r="F62" s="73" t="n">
        <v>1</v>
      </c>
      <c r="G62" s="74"/>
      <c r="H62" s="74"/>
      <c r="I62" s="75"/>
      <c r="J62" s="74"/>
      <c r="K62" s="76" t="str">
        <f aca="false">IF(F62=I62,"TAK","NIE")</f>
        <v>NIE</v>
      </c>
    </row>
    <row r="63" customFormat="false" ht="15" hidden="false" customHeight="true" outlineLevel="0" collapsed="false">
      <c r="B63" s="9" t="n">
        <v>62</v>
      </c>
      <c r="C63" s="70" t="n">
        <v>7</v>
      </c>
      <c r="D63" s="71" t="s">
        <v>440</v>
      </c>
      <c r="E63" s="72" t="n">
        <v>40001</v>
      </c>
      <c r="F63" s="73" t="n">
        <v>1</v>
      </c>
      <c r="G63" s="74"/>
      <c r="H63" s="74"/>
      <c r="I63" s="75"/>
      <c r="J63" s="74"/>
      <c r="K63" s="76" t="str">
        <f aca="false">IF(F63=I63,"TAK","NIE")</f>
        <v>NIE</v>
      </c>
    </row>
    <row r="64" customFormat="false" ht="15" hidden="false" customHeight="true" outlineLevel="0" collapsed="false">
      <c r="B64" s="9" t="n">
        <v>63</v>
      </c>
      <c r="C64" s="70" t="n">
        <v>7</v>
      </c>
      <c r="D64" s="71" t="s">
        <v>441</v>
      </c>
      <c r="E64" s="72" t="n">
        <v>40001</v>
      </c>
      <c r="F64" s="73" t="n">
        <v>1</v>
      </c>
      <c r="G64" s="74"/>
      <c r="H64" s="74"/>
      <c r="I64" s="75"/>
      <c r="J64" s="74"/>
      <c r="K64" s="76" t="str">
        <f aca="false">IF(F64=I64,"TAK","NIE")</f>
        <v>NIE</v>
      </c>
    </row>
    <row r="65" customFormat="false" ht="15" hidden="false" customHeight="true" outlineLevel="0" collapsed="false">
      <c r="B65" s="9" t="n">
        <v>64</v>
      </c>
      <c r="C65" s="70" t="n">
        <v>7</v>
      </c>
      <c r="D65" s="71" t="s">
        <v>442</v>
      </c>
      <c r="E65" s="72" t="n">
        <v>40001</v>
      </c>
      <c r="F65" s="73" t="n">
        <v>1</v>
      </c>
      <c r="G65" s="74"/>
      <c r="H65" s="74"/>
      <c r="I65" s="75"/>
      <c r="J65" s="74"/>
      <c r="K65" s="76" t="str">
        <f aca="false">IF(F65=I65,"TAK","NIE")</f>
        <v>NIE</v>
      </c>
    </row>
    <row r="66" customFormat="false" ht="15" hidden="false" customHeight="true" outlineLevel="0" collapsed="false">
      <c r="B66" s="9" t="n">
        <v>65</v>
      </c>
      <c r="C66" s="70" t="n">
        <v>7</v>
      </c>
      <c r="D66" s="71" t="s">
        <v>443</v>
      </c>
      <c r="E66" s="72" t="n">
        <v>40007</v>
      </c>
      <c r="F66" s="73" t="n">
        <v>1</v>
      </c>
      <c r="G66" s="74"/>
      <c r="H66" s="74"/>
      <c r="I66" s="75"/>
      <c r="J66" s="74"/>
      <c r="K66" s="76" t="str">
        <f aca="false">IF(F66=I66,"TAK","NIE")</f>
        <v>NIE</v>
      </c>
    </row>
    <row r="67" customFormat="false" ht="15" hidden="false" customHeight="true" outlineLevel="0" collapsed="false">
      <c r="B67" s="9" t="n">
        <v>66</v>
      </c>
      <c r="C67" s="70" t="n">
        <v>7</v>
      </c>
      <c r="D67" s="71" t="s">
        <v>444</v>
      </c>
      <c r="E67" s="72" t="n">
        <v>40007</v>
      </c>
      <c r="F67" s="73" t="n">
        <v>1</v>
      </c>
      <c r="G67" s="74"/>
      <c r="H67" s="74"/>
      <c r="I67" s="75"/>
      <c r="J67" s="74"/>
      <c r="K67" s="76" t="str">
        <f aca="false">IF(F67=I67,"TAK","NIE")</f>
        <v>NIE</v>
      </c>
    </row>
    <row r="68" customFormat="false" ht="15" hidden="false" customHeight="true" outlineLevel="0" collapsed="false">
      <c r="B68" s="9" t="n">
        <v>67</v>
      </c>
      <c r="C68" s="70" t="n">
        <v>7</v>
      </c>
      <c r="D68" s="71" t="s">
        <v>445</v>
      </c>
      <c r="E68" s="72" t="n">
        <v>40007</v>
      </c>
      <c r="F68" s="73" t="n">
        <v>1</v>
      </c>
      <c r="G68" s="74"/>
      <c r="H68" s="74"/>
      <c r="I68" s="75"/>
      <c r="J68" s="74"/>
      <c r="K68" s="76" t="str">
        <f aca="false">IF(F68=I68,"TAK","NIE")</f>
        <v>NIE</v>
      </c>
    </row>
    <row r="69" customFormat="false" ht="15" hidden="false" customHeight="true" outlineLevel="0" collapsed="false">
      <c r="B69" s="9" t="n">
        <v>68</v>
      </c>
      <c r="C69" s="70" t="n">
        <v>7</v>
      </c>
      <c r="D69" s="78" t="s">
        <v>446</v>
      </c>
      <c r="E69" s="72" t="n">
        <v>40008</v>
      </c>
      <c r="F69" s="73" t="n">
        <v>1</v>
      </c>
      <c r="G69" s="79" t="s">
        <v>63</v>
      </c>
      <c r="H69" s="74"/>
      <c r="I69" s="75"/>
      <c r="J69" s="74"/>
      <c r="K69" s="76" t="str">
        <f aca="false">IF(F69=I69,"TAK","NIE")</f>
        <v>NIE</v>
      </c>
    </row>
    <row r="70" customFormat="false" ht="15" hidden="false" customHeight="true" outlineLevel="0" collapsed="false">
      <c r="B70" s="9" t="n">
        <v>69</v>
      </c>
      <c r="C70" s="70" t="n">
        <v>7</v>
      </c>
      <c r="D70" s="80" t="s">
        <v>447</v>
      </c>
      <c r="E70" s="72" t="n">
        <v>40049</v>
      </c>
      <c r="F70" s="81" t="n">
        <v>1</v>
      </c>
      <c r="G70" s="79" t="s">
        <v>63</v>
      </c>
      <c r="H70" s="74"/>
      <c r="I70" s="75"/>
      <c r="J70" s="74"/>
      <c r="K70" s="76" t="str">
        <f aca="false">IF(F70=I70,"TAK","NIE")</f>
        <v>NIE</v>
      </c>
    </row>
    <row r="71" customFormat="false" ht="15" hidden="false" customHeight="true" outlineLevel="0" collapsed="false">
      <c r="B71" s="9" t="n">
        <v>70</v>
      </c>
      <c r="C71" s="70" t="n">
        <v>7</v>
      </c>
      <c r="D71" s="80" t="s">
        <v>448</v>
      </c>
      <c r="E71" s="72" t="n">
        <v>40022</v>
      </c>
      <c r="F71" s="81" t="n">
        <v>1</v>
      </c>
      <c r="G71" s="79" t="s">
        <v>63</v>
      </c>
      <c r="H71" s="74"/>
      <c r="I71" s="75"/>
      <c r="J71" s="74"/>
      <c r="K71" s="76" t="str">
        <f aca="false">IF(F71=I71,"TAK","NIE")</f>
        <v>NIE</v>
      </c>
    </row>
    <row r="72" customFormat="false" ht="15" hidden="false" customHeight="true" outlineLevel="0" collapsed="false">
      <c r="B72" s="9" t="n">
        <v>71</v>
      </c>
      <c r="C72" s="70" t="n">
        <v>7</v>
      </c>
      <c r="D72" s="82" t="s">
        <v>449</v>
      </c>
      <c r="E72" s="72" t="n">
        <v>39997</v>
      </c>
      <c r="F72" s="73" t="n">
        <v>1</v>
      </c>
      <c r="G72" s="79" t="s">
        <v>63</v>
      </c>
      <c r="H72" s="74"/>
      <c r="I72" s="75"/>
      <c r="J72" s="74"/>
      <c r="K72" s="76" t="str">
        <f aca="false">IF(F72=I72,"TAK","NIE")</f>
        <v>NIE</v>
      </c>
    </row>
    <row r="73" customFormat="false" ht="15" hidden="false" customHeight="true" outlineLevel="0" collapsed="false">
      <c r="B73" s="9" t="n">
        <v>72</v>
      </c>
      <c r="C73" s="70" t="n">
        <v>7</v>
      </c>
      <c r="D73" s="82" t="s">
        <v>450</v>
      </c>
      <c r="E73" s="72" t="n">
        <v>39997</v>
      </c>
      <c r="F73" s="73" t="n">
        <v>1</v>
      </c>
      <c r="G73" s="79" t="s">
        <v>63</v>
      </c>
      <c r="H73" s="74"/>
      <c r="I73" s="75"/>
      <c r="J73" s="74"/>
      <c r="K73" s="76" t="str">
        <f aca="false">IF(F73=I73,"TAK","NIE")</f>
        <v>NIE</v>
      </c>
    </row>
    <row r="74" customFormat="false" ht="15" hidden="false" customHeight="true" outlineLevel="0" collapsed="false">
      <c r="B74" s="9" t="n">
        <v>73</v>
      </c>
      <c r="C74" s="70" t="n">
        <v>7</v>
      </c>
      <c r="D74" s="80" t="s">
        <v>451</v>
      </c>
      <c r="E74" s="72" t="n">
        <v>39995</v>
      </c>
      <c r="F74" s="81" t="n">
        <v>1</v>
      </c>
      <c r="G74" s="79" t="s">
        <v>63</v>
      </c>
      <c r="H74" s="74"/>
      <c r="I74" s="75"/>
      <c r="J74" s="74"/>
      <c r="K74" s="76" t="str">
        <f aca="false">IF(F74=I74,"TAK","NIE")</f>
        <v>NIE</v>
      </c>
    </row>
    <row r="75" customFormat="false" ht="15" hidden="false" customHeight="true" outlineLevel="0" collapsed="false">
      <c r="B75" s="9" t="n">
        <v>74</v>
      </c>
      <c r="C75" s="70" t="n">
        <v>7</v>
      </c>
      <c r="D75" s="80" t="s">
        <v>452</v>
      </c>
      <c r="E75" s="72" t="n">
        <v>40029</v>
      </c>
      <c r="F75" s="81" t="n">
        <v>1</v>
      </c>
      <c r="G75" s="79" t="s">
        <v>63</v>
      </c>
      <c r="H75" s="74"/>
      <c r="I75" s="75"/>
      <c r="J75" s="74"/>
      <c r="K75" s="76" t="str">
        <f aca="false">IF(F75=I75,"TAK","NIE")</f>
        <v>NIE</v>
      </c>
    </row>
    <row r="76" customFormat="false" ht="15" hidden="false" customHeight="true" outlineLevel="0" collapsed="false">
      <c r="B76" s="9" t="n">
        <v>75</v>
      </c>
      <c r="C76" s="70" t="n">
        <v>7</v>
      </c>
      <c r="D76" s="80" t="s">
        <v>453</v>
      </c>
      <c r="E76" s="72" t="n">
        <v>39995</v>
      </c>
      <c r="F76" s="81" t="n">
        <v>3</v>
      </c>
      <c r="G76" s="79" t="s">
        <v>63</v>
      </c>
      <c r="H76" s="74"/>
      <c r="I76" s="75"/>
      <c r="J76" s="74"/>
      <c r="K76" s="76" t="str">
        <f aca="false">IF(F76=I76,"TAK","NIE")</f>
        <v>NIE</v>
      </c>
    </row>
    <row r="77" customFormat="false" ht="15" hidden="false" customHeight="true" outlineLevel="0" collapsed="false">
      <c r="B77" s="9" t="n">
        <v>76</v>
      </c>
      <c r="C77" s="70" t="n">
        <v>7</v>
      </c>
      <c r="D77" s="80" t="s">
        <v>454</v>
      </c>
      <c r="E77" s="83" t="s">
        <v>77</v>
      </c>
      <c r="F77" s="81" t="n">
        <v>1</v>
      </c>
      <c r="G77" s="79" t="s">
        <v>63</v>
      </c>
      <c r="H77" s="74"/>
      <c r="I77" s="75"/>
      <c r="J77" s="74"/>
      <c r="K77" s="76" t="str">
        <f aca="false">IF(F77=I77,"TAK","NIE")</f>
        <v>NIE</v>
      </c>
    </row>
    <row r="78" customFormat="false" ht="15" hidden="false" customHeight="true" outlineLevel="0" collapsed="false">
      <c r="B78" s="9" t="n">
        <v>77</v>
      </c>
      <c r="C78" s="11" t="n">
        <v>8</v>
      </c>
      <c r="D78" s="84" t="s">
        <v>455</v>
      </c>
      <c r="E78" s="47" t="n">
        <v>40002</v>
      </c>
      <c r="F78" s="48" t="n">
        <v>1</v>
      </c>
      <c r="G78" s="49" t="s">
        <v>456</v>
      </c>
      <c r="H78" s="26"/>
      <c r="I78" s="48"/>
      <c r="J78" s="49"/>
      <c r="K78" s="16" t="str">
        <f aca="false">IF(F78=I78,"TAK","NIE")</f>
        <v>NIE</v>
      </c>
    </row>
    <row r="79" customFormat="false" ht="15" hidden="false" customHeight="true" outlineLevel="0" collapsed="false">
      <c r="B79" s="9" t="n">
        <v>78</v>
      </c>
      <c r="C79" s="11" t="n">
        <v>8</v>
      </c>
      <c r="D79" s="84" t="s">
        <v>457</v>
      </c>
      <c r="E79" s="47" t="n">
        <v>40002</v>
      </c>
      <c r="F79" s="48" t="n">
        <v>1</v>
      </c>
      <c r="G79" s="49"/>
      <c r="H79" s="26"/>
      <c r="I79" s="48"/>
      <c r="J79" s="49"/>
      <c r="K79" s="16" t="str">
        <f aca="false">IF(F79=I79,"TAK","NIE")</f>
        <v>NIE</v>
      </c>
    </row>
    <row r="80" customFormat="false" ht="15" hidden="false" customHeight="true" outlineLevel="0" collapsed="false">
      <c r="B80" s="9" t="n">
        <v>79</v>
      </c>
      <c r="C80" s="11" t="n">
        <v>8</v>
      </c>
      <c r="D80" s="84" t="s">
        <v>458</v>
      </c>
      <c r="E80" s="47" t="n">
        <v>40002</v>
      </c>
      <c r="F80" s="48" t="n">
        <v>1</v>
      </c>
      <c r="G80" s="49"/>
      <c r="H80" s="26"/>
      <c r="I80" s="48"/>
      <c r="J80" s="49"/>
      <c r="K80" s="16" t="str">
        <f aca="false">IF(F80=I80,"TAK","NIE")</f>
        <v>NIE</v>
      </c>
    </row>
    <row r="81" customFormat="false" ht="15" hidden="false" customHeight="true" outlineLevel="0" collapsed="false">
      <c r="B81" s="9" t="n">
        <v>80</v>
      </c>
      <c r="C81" s="11" t="n">
        <v>8</v>
      </c>
      <c r="D81" s="84" t="s">
        <v>459</v>
      </c>
      <c r="E81" s="47" t="n">
        <v>40002</v>
      </c>
      <c r="F81" s="48" t="n">
        <v>1</v>
      </c>
      <c r="G81" s="49"/>
      <c r="H81" s="26"/>
      <c r="I81" s="48"/>
      <c r="J81" s="49"/>
      <c r="K81" s="16" t="str">
        <f aca="false">IF(F81=I81,"TAK","NIE")</f>
        <v>NIE</v>
      </c>
    </row>
    <row r="82" customFormat="false" ht="15" hidden="false" customHeight="true" outlineLevel="0" collapsed="false">
      <c r="B82" s="9" t="n">
        <v>81</v>
      </c>
      <c r="C82" s="11" t="n">
        <v>8</v>
      </c>
      <c r="D82" s="84" t="s">
        <v>460</v>
      </c>
      <c r="E82" s="47" t="n">
        <v>40002</v>
      </c>
      <c r="F82" s="48" t="n">
        <v>1</v>
      </c>
      <c r="G82" s="49"/>
      <c r="H82" s="26"/>
      <c r="I82" s="48"/>
      <c r="J82" s="49"/>
      <c r="K82" s="16" t="str">
        <f aca="false">IF(F82=I82,"TAK","NIE")</f>
        <v>NIE</v>
      </c>
    </row>
    <row r="83" customFormat="false" ht="15" hidden="false" customHeight="true" outlineLevel="0" collapsed="false">
      <c r="B83" s="9" t="n">
        <v>82</v>
      </c>
      <c r="C83" s="11" t="n">
        <v>8</v>
      </c>
      <c r="D83" s="84" t="s">
        <v>461</v>
      </c>
      <c r="E83" s="47" t="n">
        <v>40002</v>
      </c>
      <c r="F83" s="48" t="n">
        <v>1</v>
      </c>
      <c r="G83" s="49"/>
      <c r="H83" s="26"/>
      <c r="I83" s="48"/>
      <c r="J83" s="49"/>
      <c r="K83" s="16" t="str">
        <f aca="false">IF(F83=I83,"TAK","NIE")</f>
        <v>NIE</v>
      </c>
    </row>
    <row r="84" customFormat="false" ht="15" hidden="false" customHeight="true" outlineLevel="0" collapsed="false">
      <c r="B84" s="9" t="n">
        <v>83</v>
      </c>
      <c r="C84" s="11" t="n">
        <v>8</v>
      </c>
      <c r="D84" s="84" t="s">
        <v>462</v>
      </c>
      <c r="E84" s="47" t="n">
        <v>40002</v>
      </c>
      <c r="F84" s="48" t="n">
        <v>1</v>
      </c>
      <c r="G84" s="49" t="s">
        <v>456</v>
      </c>
      <c r="H84" s="26"/>
      <c r="I84" s="48"/>
      <c r="J84" s="49"/>
      <c r="K84" s="16" t="str">
        <f aca="false">IF(F84=I84,"TAK","NIE")</f>
        <v>NIE</v>
      </c>
    </row>
    <row r="85" customFormat="false" ht="15" hidden="false" customHeight="true" outlineLevel="0" collapsed="false">
      <c r="B85" s="9" t="n">
        <v>84</v>
      </c>
      <c r="C85" s="85" t="n">
        <v>8</v>
      </c>
      <c r="D85" s="86" t="s">
        <v>463</v>
      </c>
      <c r="E85" s="87" t="n">
        <v>40000</v>
      </c>
      <c r="F85" s="88" t="n">
        <v>1</v>
      </c>
      <c r="G85" s="89" t="s">
        <v>464</v>
      </c>
      <c r="H85" s="90"/>
      <c r="I85" s="88"/>
      <c r="J85" s="89" t="s">
        <v>464</v>
      </c>
      <c r="K85" s="16" t="str">
        <f aca="false">IF(F85=I85,"TAK","NIE")</f>
        <v>NIE</v>
      </c>
    </row>
    <row r="86" customFormat="false" ht="15" hidden="false" customHeight="true" outlineLevel="0" collapsed="false">
      <c r="B86" s="9" t="n">
        <v>85</v>
      </c>
      <c r="C86" s="85" t="n">
        <v>8</v>
      </c>
      <c r="D86" s="86" t="s">
        <v>465</v>
      </c>
      <c r="E86" s="87" t="n">
        <v>40000</v>
      </c>
      <c r="F86" s="88" t="n">
        <v>1</v>
      </c>
      <c r="G86" s="89" t="s">
        <v>464</v>
      </c>
      <c r="H86" s="90"/>
      <c r="I86" s="88"/>
      <c r="J86" s="89" t="s">
        <v>464</v>
      </c>
      <c r="K86" s="16" t="str">
        <f aca="false">IF(F86=I86,"TAK","NIE")</f>
        <v>NIE</v>
      </c>
    </row>
    <row r="87" customFormat="false" ht="15" hidden="false" customHeight="true" outlineLevel="0" collapsed="false">
      <c r="B87" s="9" t="n">
        <v>86</v>
      </c>
      <c r="C87" s="85" t="n">
        <v>8</v>
      </c>
      <c r="D87" s="86" t="s">
        <v>466</v>
      </c>
      <c r="E87" s="87" t="n">
        <v>40021</v>
      </c>
      <c r="F87" s="88" t="n">
        <v>1</v>
      </c>
      <c r="G87" s="89" t="s">
        <v>464</v>
      </c>
      <c r="H87" s="90"/>
      <c r="I87" s="88"/>
      <c r="J87" s="89" t="s">
        <v>464</v>
      </c>
      <c r="K87" s="16" t="str">
        <f aca="false">IF(F87=I87,"TAK","NIE")</f>
        <v>NIE</v>
      </c>
    </row>
    <row r="88" customFormat="false" ht="15" hidden="false" customHeight="true" outlineLevel="0" collapsed="false">
      <c r="B88" s="9" t="n">
        <v>87</v>
      </c>
      <c r="C88" s="85" t="n">
        <v>8</v>
      </c>
      <c r="D88" s="86" t="s">
        <v>467</v>
      </c>
      <c r="E88" s="87" t="n">
        <v>39947</v>
      </c>
      <c r="F88" s="88" t="n">
        <v>1</v>
      </c>
      <c r="G88" s="89" t="s">
        <v>464</v>
      </c>
      <c r="H88" s="90"/>
      <c r="I88" s="88"/>
      <c r="J88" s="89" t="s">
        <v>464</v>
      </c>
      <c r="K88" s="16" t="str">
        <f aca="false">IF(F88=I88,"TAK","NIE")</f>
        <v>NIE</v>
      </c>
    </row>
    <row r="89" customFormat="false" ht="15" hidden="false" customHeight="true" outlineLevel="0" collapsed="false">
      <c r="B89" s="9" t="n">
        <v>88</v>
      </c>
      <c r="C89" s="85" t="n">
        <v>8</v>
      </c>
      <c r="D89" s="86" t="s">
        <v>468</v>
      </c>
      <c r="E89" s="87" t="n">
        <v>39947</v>
      </c>
      <c r="F89" s="88" t="n">
        <v>1</v>
      </c>
      <c r="G89" s="89" t="s">
        <v>464</v>
      </c>
      <c r="H89" s="90"/>
      <c r="I89" s="88"/>
      <c r="J89" s="89" t="s">
        <v>464</v>
      </c>
      <c r="K89" s="16" t="str">
        <f aca="false">IF(F89=I89,"TAK","NIE")</f>
        <v>NIE</v>
      </c>
    </row>
    <row r="90" customFormat="false" ht="15" hidden="false" customHeight="true" outlineLevel="0" collapsed="false">
      <c r="B90" s="9" t="n">
        <v>89</v>
      </c>
      <c r="C90" s="85" t="n">
        <v>8</v>
      </c>
      <c r="D90" s="86" t="s">
        <v>469</v>
      </c>
      <c r="E90" s="87" t="n">
        <v>39947</v>
      </c>
      <c r="F90" s="88" t="n">
        <v>1</v>
      </c>
      <c r="G90" s="89" t="s">
        <v>464</v>
      </c>
      <c r="H90" s="90"/>
      <c r="I90" s="88"/>
      <c r="J90" s="89" t="s">
        <v>464</v>
      </c>
      <c r="K90" s="16" t="str">
        <f aca="false">IF(F90=I90,"TAK","NIE")</f>
        <v>NIE</v>
      </c>
    </row>
    <row r="91" customFormat="false" ht="15" hidden="false" customHeight="true" outlineLevel="0" collapsed="false">
      <c r="B91" s="9" t="n">
        <v>90</v>
      </c>
      <c r="C91" s="11" t="n">
        <v>8</v>
      </c>
      <c r="D91" s="84" t="s">
        <v>470</v>
      </c>
      <c r="E91" s="91" t="n">
        <v>40007</v>
      </c>
      <c r="F91" s="48" t="n">
        <v>1</v>
      </c>
      <c r="G91" s="49"/>
      <c r="H91" s="26"/>
      <c r="I91" s="48"/>
      <c r="J91" s="49"/>
      <c r="K91" s="16" t="str">
        <f aca="false">IF(F91=I91,"TAK","NIE")</f>
        <v>NIE</v>
      </c>
    </row>
    <row r="92" customFormat="false" ht="15" hidden="false" customHeight="true" outlineLevel="0" collapsed="false">
      <c r="B92" s="9" t="n">
        <v>91</v>
      </c>
      <c r="C92" s="11" t="n">
        <v>8</v>
      </c>
      <c r="D92" s="84" t="s">
        <v>471</v>
      </c>
      <c r="E92" s="91" t="n">
        <v>40004</v>
      </c>
      <c r="F92" s="48" t="n">
        <v>1</v>
      </c>
      <c r="G92" s="49"/>
      <c r="H92" s="26"/>
      <c r="I92" s="48"/>
      <c r="J92" s="49"/>
      <c r="K92" s="16" t="str">
        <f aca="false">IF(F92=I92,"TAK","NIE")</f>
        <v>NIE</v>
      </c>
    </row>
    <row r="93" customFormat="false" ht="15" hidden="false" customHeight="true" outlineLevel="0" collapsed="false">
      <c r="B93" s="9" t="n">
        <v>92</v>
      </c>
      <c r="C93" s="11" t="n">
        <v>8</v>
      </c>
      <c r="D93" s="84" t="s">
        <v>472</v>
      </c>
      <c r="E93" s="91" t="n">
        <v>40007</v>
      </c>
      <c r="F93" s="48" t="n">
        <v>1</v>
      </c>
      <c r="G93" s="49"/>
      <c r="H93" s="26"/>
      <c r="I93" s="48"/>
      <c r="J93" s="49"/>
      <c r="K93" s="16" t="str">
        <f aca="false">IF(F93=I93,"TAK","NIE")</f>
        <v>NIE</v>
      </c>
    </row>
    <row r="94" customFormat="false" ht="15" hidden="false" customHeight="true" outlineLevel="0" collapsed="false">
      <c r="B94" s="9" t="n">
        <v>93</v>
      </c>
      <c r="C94" s="11" t="n">
        <v>8</v>
      </c>
      <c r="D94" s="84" t="s">
        <v>473</v>
      </c>
      <c r="E94" s="47" t="n">
        <v>40021</v>
      </c>
      <c r="F94" s="48" t="n">
        <v>1</v>
      </c>
      <c r="G94" s="49"/>
      <c r="H94" s="26"/>
      <c r="I94" s="48"/>
      <c r="J94" s="49"/>
      <c r="K94" s="16" t="str">
        <f aca="false">IF(F94=I94,"TAK","NIE")</f>
        <v>NIE</v>
      </c>
    </row>
    <row r="95" customFormat="false" ht="15" hidden="false" customHeight="true" outlineLevel="0" collapsed="false">
      <c r="B95" s="9" t="n">
        <v>94</v>
      </c>
      <c r="C95" s="11" t="n">
        <v>8</v>
      </c>
      <c r="D95" s="84" t="s">
        <v>474</v>
      </c>
      <c r="E95" s="47" t="n">
        <v>40021</v>
      </c>
      <c r="F95" s="48" t="n">
        <v>1</v>
      </c>
      <c r="G95" s="49"/>
      <c r="H95" s="26"/>
      <c r="I95" s="48"/>
      <c r="J95" s="49" t="s">
        <v>475</v>
      </c>
      <c r="K95" s="16" t="str">
        <f aca="false">IF(F95=I95,"TAK","NIE")</f>
        <v>NIE</v>
      </c>
    </row>
    <row r="96" customFormat="false" ht="15" hidden="false" customHeight="true" outlineLevel="0" collapsed="false">
      <c r="B96" s="9" t="n">
        <v>95</v>
      </c>
      <c r="C96" s="11" t="n">
        <v>8</v>
      </c>
      <c r="D96" s="84" t="s">
        <v>476</v>
      </c>
      <c r="E96" s="47" t="n">
        <v>40021</v>
      </c>
      <c r="F96" s="48" t="n">
        <v>1</v>
      </c>
      <c r="G96" s="49"/>
      <c r="H96" s="26"/>
      <c r="I96" s="48"/>
      <c r="J96" s="49" t="s">
        <v>475</v>
      </c>
      <c r="K96" s="16" t="str">
        <f aca="false">IF(F96=I96,"TAK","NIE")</f>
        <v>NIE</v>
      </c>
    </row>
    <row r="97" customFormat="false" ht="15" hidden="false" customHeight="true" outlineLevel="0" collapsed="false">
      <c r="B97" s="9" t="n">
        <v>96</v>
      </c>
      <c r="C97" s="11" t="n">
        <v>8</v>
      </c>
      <c r="D97" s="84" t="s">
        <v>477</v>
      </c>
      <c r="E97" s="47" t="n">
        <v>40022</v>
      </c>
      <c r="F97" s="48" t="n">
        <v>1</v>
      </c>
      <c r="G97" s="49"/>
      <c r="H97" s="26"/>
      <c r="I97" s="48"/>
      <c r="J97" s="49"/>
      <c r="K97" s="16" t="str">
        <f aca="false">IF(F97=I97,"TAK","NIE")</f>
        <v>NIE</v>
      </c>
    </row>
    <row r="98" customFormat="false" ht="15" hidden="false" customHeight="true" outlineLevel="0" collapsed="false">
      <c r="B98" s="9" t="n">
        <v>97</v>
      </c>
      <c r="C98" s="11" t="n">
        <v>8</v>
      </c>
      <c r="D98" s="84" t="s">
        <v>478</v>
      </c>
      <c r="E98" s="47" t="n">
        <v>40022</v>
      </c>
      <c r="F98" s="48" t="n">
        <v>1</v>
      </c>
      <c r="G98" s="49"/>
      <c r="H98" s="26"/>
      <c r="I98" s="48"/>
      <c r="J98" s="49"/>
      <c r="K98" s="16" t="str">
        <f aca="false">IF(F98=I98,"TAK","NIE")</f>
        <v>NIE</v>
      </c>
    </row>
    <row r="99" customFormat="false" ht="15" hidden="false" customHeight="true" outlineLevel="0" collapsed="false">
      <c r="B99" s="9" t="n">
        <v>98</v>
      </c>
      <c r="C99" s="11" t="n">
        <v>8</v>
      </c>
      <c r="D99" s="84" t="s">
        <v>479</v>
      </c>
      <c r="E99" s="47" t="n">
        <v>40022</v>
      </c>
      <c r="F99" s="48" t="n">
        <v>1</v>
      </c>
      <c r="G99" s="49"/>
      <c r="H99" s="26"/>
      <c r="I99" s="48"/>
      <c r="J99" s="49"/>
      <c r="K99" s="16" t="str">
        <f aca="false">IF(F99=I99,"TAK","NIE")</f>
        <v>NIE</v>
      </c>
    </row>
    <row r="100" customFormat="false" ht="15" hidden="false" customHeight="true" outlineLevel="0" collapsed="false">
      <c r="B100" s="9" t="n">
        <v>99</v>
      </c>
      <c r="C100" s="11" t="n">
        <v>8</v>
      </c>
      <c r="D100" s="84" t="s">
        <v>480</v>
      </c>
      <c r="E100" s="47" t="n">
        <v>40022</v>
      </c>
      <c r="F100" s="48" t="n">
        <v>1</v>
      </c>
      <c r="G100" s="49"/>
      <c r="H100" s="26"/>
      <c r="I100" s="48"/>
      <c r="J100" s="49"/>
      <c r="K100" s="16" t="str">
        <f aca="false">IF(F100=I100,"TAK","NIE")</f>
        <v>NIE</v>
      </c>
    </row>
    <row r="101" customFormat="false" ht="15" hidden="false" customHeight="true" outlineLevel="0" collapsed="false">
      <c r="B101" s="9" t="n">
        <v>100</v>
      </c>
      <c r="C101" s="11" t="n">
        <v>8</v>
      </c>
      <c r="D101" s="84" t="s">
        <v>481</v>
      </c>
      <c r="E101" s="47" t="n">
        <v>40022</v>
      </c>
      <c r="F101" s="48" t="n">
        <v>2</v>
      </c>
      <c r="G101" s="49"/>
      <c r="H101" s="26"/>
      <c r="I101" s="48"/>
      <c r="J101" s="49"/>
      <c r="K101" s="16" t="str">
        <f aca="false">IF(F101=I101,"TAK","NIE")</f>
        <v>NIE</v>
      </c>
    </row>
    <row r="102" customFormat="false" ht="15" hidden="false" customHeight="true" outlineLevel="0" collapsed="false">
      <c r="B102" s="9" t="n">
        <v>101</v>
      </c>
      <c r="C102" s="11" t="n">
        <v>8</v>
      </c>
      <c r="D102" s="84" t="s">
        <v>482</v>
      </c>
      <c r="E102" s="47" t="n">
        <v>40022</v>
      </c>
      <c r="F102" s="48" t="n">
        <v>1</v>
      </c>
      <c r="G102" s="49"/>
      <c r="H102" s="26"/>
      <c r="I102" s="48"/>
      <c r="J102" s="49"/>
      <c r="K102" s="16" t="str">
        <f aca="false">IF(F102=I102,"TAK","NIE")</f>
        <v>NIE</v>
      </c>
    </row>
    <row r="103" customFormat="false" ht="15" hidden="false" customHeight="true" outlineLevel="0" collapsed="false">
      <c r="B103" s="9" t="n">
        <v>102</v>
      </c>
      <c r="C103" s="11" t="n">
        <v>8</v>
      </c>
      <c r="D103" s="84" t="s">
        <v>483</v>
      </c>
      <c r="E103" s="47" t="n">
        <v>40022</v>
      </c>
      <c r="F103" s="48" t="n">
        <v>1</v>
      </c>
      <c r="G103" s="49"/>
      <c r="H103" s="26"/>
      <c r="I103" s="48"/>
      <c r="J103" s="49"/>
      <c r="K103" s="16" t="str">
        <f aca="false">IF(F103=I103,"TAK","NIE")</f>
        <v>NIE</v>
      </c>
    </row>
    <row r="104" customFormat="false" ht="15" hidden="false" customHeight="true" outlineLevel="0" collapsed="false">
      <c r="B104" s="9" t="n">
        <v>103</v>
      </c>
      <c r="C104" s="11" t="n">
        <v>8</v>
      </c>
      <c r="D104" s="84" t="s">
        <v>484</v>
      </c>
      <c r="E104" s="47" t="n">
        <v>40022</v>
      </c>
      <c r="F104" s="48" t="n">
        <v>2</v>
      </c>
      <c r="G104" s="49"/>
      <c r="H104" s="26"/>
      <c r="I104" s="48"/>
      <c r="J104" s="49" t="s">
        <v>485</v>
      </c>
      <c r="K104" s="16" t="str">
        <f aca="false">IF(F104=I104,"TAK","NIE")</f>
        <v>NIE</v>
      </c>
    </row>
    <row r="105" customFormat="false" ht="15" hidden="false" customHeight="true" outlineLevel="0" collapsed="false">
      <c r="B105" s="9" t="n">
        <v>104</v>
      </c>
      <c r="C105" s="11" t="n">
        <v>8</v>
      </c>
      <c r="D105" s="84" t="s">
        <v>486</v>
      </c>
      <c r="E105" s="91" t="n">
        <v>40004</v>
      </c>
      <c r="F105" s="48" t="n">
        <v>1</v>
      </c>
      <c r="G105" s="49"/>
      <c r="H105" s="26"/>
      <c r="I105" s="48"/>
      <c r="J105" s="49"/>
      <c r="K105" s="16" t="str">
        <f aca="false">IF(F105=I105,"TAK","NIE")</f>
        <v>NIE</v>
      </c>
    </row>
    <row r="106" customFormat="false" ht="15" hidden="false" customHeight="true" outlineLevel="0" collapsed="false">
      <c r="B106" s="9" t="n">
        <v>105</v>
      </c>
      <c r="C106" s="25" t="n">
        <v>8</v>
      </c>
      <c r="D106" s="92" t="s">
        <v>487</v>
      </c>
      <c r="E106" s="93" t="s">
        <v>488</v>
      </c>
      <c r="F106" s="94" t="n">
        <v>1</v>
      </c>
      <c r="G106" s="95"/>
      <c r="H106" s="96" t="s">
        <v>488</v>
      </c>
      <c r="I106" s="94" t="n">
        <v>1</v>
      </c>
      <c r="J106" s="95" t="s">
        <v>489</v>
      </c>
      <c r="K106" s="25" t="str">
        <f aca="false">IF(F106=I106,"TAK","NIE")</f>
        <v>TAK</v>
      </c>
    </row>
    <row r="107" customFormat="false" ht="15" hidden="false" customHeight="true" outlineLevel="0" collapsed="false">
      <c r="B107" s="9" t="n">
        <v>106</v>
      </c>
      <c r="C107" s="11" t="n">
        <v>8</v>
      </c>
      <c r="D107" s="84" t="s">
        <v>490</v>
      </c>
      <c r="E107" s="47" t="n">
        <v>40045</v>
      </c>
      <c r="F107" s="48" t="n">
        <v>1</v>
      </c>
      <c r="G107" s="49"/>
      <c r="H107" s="26"/>
      <c r="I107" s="48"/>
      <c r="J107" s="49" t="s">
        <v>475</v>
      </c>
      <c r="K107" s="16" t="str">
        <f aca="false">IF(F107=I107,"TAK","NIE")</f>
        <v>NIE</v>
      </c>
    </row>
    <row r="108" customFormat="false" ht="15" hidden="false" customHeight="true" outlineLevel="0" collapsed="false">
      <c r="B108" s="9" t="n">
        <v>107</v>
      </c>
      <c r="C108" s="11" t="n">
        <v>8</v>
      </c>
      <c r="D108" s="84" t="s">
        <v>491</v>
      </c>
      <c r="E108" s="47" t="n">
        <v>40045</v>
      </c>
      <c r="F108" s="48" t="n">
        <v>1</v>
      </c>
      <c r="G108" s="49"/>
      <c r="H108" s="26"/>
      <c r="I108" s="48"/>
      <c r="J108" s="49"/>
      <c r="K108" s="16" t="str">
        <f aca="false">IF(F108=I108,"TAK","NIE")</f>
        <v>NIE</v>
      </c>
    </row>
    <row r="109" customFormat="false" ht="15" hidden="false" customHeight="true" outlineLevel="0" collapsed="false">
      <c r="B109" s="9" t="n">
        <v>108</v>
      </c>
      <c r="C109" s="11" t="n">
        <v>8</v>
      </c>
      <c r="D109" s="84" t="s">
        <v>492</v>
      </c>
      <c r="E109" s="47" t="n">
        <v>40045</v>
      </c>
      <c r="F109" s="48" t="n">
        <v>1</v>
      </c>
      <c r="G109" s="49"/>
      <c r="H109" s="26"/>
      <c r="I109" s="48"/>
      <c r="J109" s="49"/>
      <c r="K109" s="16" t="str">
        <f aca="false">IF(F109=I109,"TAK","NIE")</f>
        <v>NIE</v>
      </c>
    </row>
    <row r="110" customFormat="false" ht="15" hidden="false" customHeight="true" outlineLevel="0" collapsed="false">
      <c r="B110" s="9" t="n">
        <v>109</v>
      </c>
      <c r="C110" s="11" t="n">
        <v>8</v>
      </c>
      <c r="D110" s="84" t="s">
        <v>493</v>
      </c>
      <c r="E110" s="47" t="n">
        <v>40045</v>
      </c>
      <c r="F110" s="48" t="n">
        <v>1</v>
      </c>
      <c r="G110" s="49"/>
      <c r="H110" s="26"/>
      <c r="I110" s="48"/>
      <c r="J110" s="49"/>
      <c r="K110" s="16" t="str">
        <f aca="false">IF(F110=I110,"TAK","NIE")</f>
        <v>NIE</v>
      </c>
    </row>
    <row r="111" customFormat="false" ht="15" hidden="false" customHeight="true" outlineLevel="0" collapsed="false">
      <c r="B111" s="9" t="n">
        <v>110</v>
      </c>
      <c r="C111" s="11" t="n">
        <v>8</v>
      </c>
      <c r="D111" s="84" t="s">
        <v>494</v>
      </c>
      <c r="E111" s="47" t="n">
        <v>40045</v>
      </c>
      <c r="F111" s="48" t="n">
        <v>1</v>
      </c>
      <c r="G111" s="49"/>
      <c r="H111" s="26"/>
      <c r="I111" s="48"/>
      <c r="J111" s="49"/>
      <c r="K111" s="16" t="str">
        <f aca="false">IF(F111=I111,"TAK","NIE")</f>
        <v>NIE</v>
      </c>
    </row>
    <row r="112" customFormat="false" ht="15" hidden="false" customHeight="true" outlineLevel="0" collapsed="false">
      <c r="B112" s="9" t="n">
        <v>111</v>
      </c>
      <c r="C112" s="11" t="n">
        <v>8</v>
      </c>
      <c r="D112" s="84" t="s">
        <v>495</v>
      </c>
      <c r="E112" s="91" t="n">
        <v>40004</v>
      </c>
      <c r="F112" s="48" t="n">
        <v>1</v>
      </c>
      <c r="G112" s="49"/>
      <c r="H112" s="26"/>
      <c r="I112" s="48"/>
      <c r="J112" s="49"/>
      <c r="K112" s="16" t="str">
        <f aca="false">IF(F112=I112,"TAK","NIE")</f>
        <v>NIE</v>
      </c>
    </row>
    <row r="113" customFormat="false" ht="15" hidden="false" customHeight="true" outlineLevel="0" collapsed="false">
      <c r="B113" s="9" t="n">
        <v>112</v>
      </c>
      <c r="C113" s="11" t="n">
        <v>8</v>
      </c>
      <c r="D113" s="84" t="s">
        <v>496</v>
      </c>
      <c r="E113" s="91" t="n">
        <v>40004</v>
      </c>
      <c r="F113" s="48" t="n">
        <v>1</v>
      </c>
      <c r="G113" s="49"/>
      <c r="H113" s="26"/>
      <c r="I113" s="48"/>
      <c r="J113" s="49"/>
      <c r="K113" s="16" t="str">
        <f aca="false">IF(F113=I113,"TAK","NIE")</f>
        <v>NIE</v>
      </c>
    </row>
    <row r="114" customFormat="false" ht="15" hidden="false" customHeight="true" outlineLevel="0" collapsed="false">
      <c r="B114" s="9" t="n">
        <v>113</v>
      </c>
      <c r="C114" s="11" t="n">
        <v>8</v>
      </c>
      <c r="D114" s="84" t="s">
        <v>497</v>
      </c>
      <c r="E114" s="47" t="n">
        <v>40003</v>
      </c>
      <c r="F114" s="48" t="n">
        <v>1</v>
      </c>
      <c r="G114" s="49"/>
      <c r="H114" s="26"/>
      <c r="I114" s="48"/>
      <c r="J114" s="49"/>
      <c r="K114" s="16" t="str">
        <f aca="false">IF(F114=I114,"TAK","NIE")</f>
        <v>NIE</v>
      </c>
    </row>
    <row r="115" customFormat="false" ht="15" hidden="false" customHeight="true" outlineLevel="0" collapsed="false">
      <c r="B115" s="9" t="n">
        <v>114</v>
      </c>
      <c r="C115" s="11" t="n">
        <v>8</v>
      </c>
      <c r="D115" s="84" t="s">
        <v>498</v>
      </c>
      <c r="E115" s="47" t="n">
        <v>40023</v>
      </c>
      <c r="F115" s="48" t="n">
        <v>1</v>
      </c>
      <c r="G115" s="49"/>
      <c r="H115" s="26"/>
      <c r="I115" s="48"/>
      <c r="J115" s="49"/>
      <c r="K115" s="16" t="str">
        <f aca="false">IF(F115=I115,"TAK","NIE")</f>
        <v>NIE</v>
      </c>
    </row>
    <row r="116" customFormat="false" ht="15" hidden="false" customHeight="true" outlineLevel="0" collapsed="false">
      <c r="B116" s="9" t="n">
        <v>115</v>
      </c>
      <c r="C116" s="11" t="n">
        <v>8</v>
      </c>
      <c r="D116" s="84" t="s">
        <v>499</v>
      </c>
      <c r="E116" s="47" t="n">
        <v>40023</v>
      </c>
      <c r="F116" s="14" t="n">
        <v>1</v>
      </c>
      <c r="G116" s="49"/>
      <c r="H116" s="26"/>
      <c r="I116" s="14"/>
      <c r="J116" s="49"/>
      <c r="K116" s="16" t="str">
        <f aca="false">IF(F116=I116,"TAK","NIE")</f>
        <v>NIE</v>
      </c>
    </row>
    <row r="117" customFormat="false" ht="15" hidden="false" customHeight="true" outlineLevel="0" collapsed="false">
      <c r="B117" s="9" t="n">
        <v>116</v>
      </c>
      <c r="C117" s="11" t="n">
        <v>8</v>
      </c>
      <c r="D117" s="84" t="s">
        <v>500</v>
      </c>
      <c r="E117" s="47" t="n">
        <v>40023</v>
      </c>
      <c r="F117" s="14" t="n">
        <v>1</v>
      </c>
      <c r="G117" s="49"/>
      <c r="H117" s="26"/>
      <c r="I117" s="14"/>
      <c r="J117" s="49"/>
      <c r="K117" s="16" t="str">
        <f aca="false">IF(F117=I117,"TAK","NIE")</f>
        <v>NIE</v>
      </c>
    </row>
    <row r="118" customFormat="false" ht="15" hidden="false" customHeight="true" outlineLevel="0" collapsed="false">
      <c r="B118" s="9" t="n">
        <v>117</v>
      </c>
      <c r="C118" s="11" t="n">
        <v>8</v>
      </c>
      <c r="D118" s="84" t="s">
        <v>501</v>
      </c>
      <c r="E118" s="47" t="n">
        <v>40003</v>
      </c>
      <c r="F118" s="14" t="n">
        <v>1</v>
      </c>
      <c r="G118" s="49"/>
      <c r="H118" s="26"/>
      <c r="I118" s="14"/>
      <c r="J118" s="49"/>
      <c r="K118" s="16" t="str">
        <f aca="false">IF(F118=I118,"TAK","NIE")</f>
        <v>NIE</v>
      </c>
    </row>
    <row r="119" customFormat="false" ht="15" hidden="false" customHeight="true" outlineLevel="0" collapsed="false">
      <c r="B119" s="9" t="n">
        <v>118</v>
      </c>
      <c r="C119" s="11" t="n">
        <v>8</v>
      </c>
      <c r="D119" s="84" t="s">
        <v>502</v>
      </c>
      <c r="E119" s="47" t="n">
        <v>40024</v>
      </c>
      <c r="F119" s="14" t="n">
        <v>1</v>
      </c>
      <c r="G119" s="49"/>
      <c r="H119" s="26"/>
      <c r="I119" s="14"/>
      <c r="J119" s="49"/>
      <c r="K119" s="16" t="str">
        <f aca="false">IF(F119=I119,"TAK","NIE")</f>
        <v>NIE</v>
      </c>
    </row>
    <row r="120" customFormat="false" ht="15" hidden="false" customHeight="true" outlineLevel="0" collapsed="false">
      <c r="B120" s="9" t="n">
        <v>119</v>
      </c>
      <c r="C120" s="53" t="n">
        <v>8</v>
      </c>
      <c r="D120" s="97" t="s">
        <v>503</v>
      </c>
      <c r="E120" s="55" t="n">
        <v>40024</v>
      </c>
      <c r="F120" s="62" t="n">
        <v>1</v>
      </c>
      <c r="G120" s="57" t="s">
        <v>456</v>
      </c>
      <c r="H120" s="66"/>
      <c r="I120" s="62"/>
      <c r="J120" s="57" t="s">
        <v>456</v>
      </c>
      <c r="K120" s="16" t="str">
        <f aca="false">IF(F120=I120,"TAK","NIE")</f>
        <v>NIE</v>
      </c>
    </row>
    <row r="121" customFormat="false" ht="15" hidden="false" customHeight="true" outlineLevel="0" collapsed="false">
      <c r="B121" s="9" t="n">
        <v>120</v>
      </c>
      <c r="C121" s="53" t="n">
        <v>8</v>
      </c>
      <c r="D121" s="97" t="s">
        <v>504</v>
      </c>
      <c r="E121" s="55" t="n">
        <v>40024</v>
      </c>
      <c r="F121" s="63" t="n">
        <v>1</v>
      </c>
      <c r="G121" s="57" t="s">
        <v>456</v>
      </c>
      <c r="H121" s="66"/>
      <c r="I121" s="63"/>
      <c r="J121" s="57" t="s">
        <v>456</v>
      </c>
      <c r="K121" s="16" t="str">
        <f aca="false">IF(F121=I121,"TAK","NIE")</f>
        <v>NIE</v>
      </c>
    </row>
    <row r="122" customFormat="false" ht="15" hidden="false" customHeight="true" outlineLevel="0" collapsed="false">
      <c r="B122" s="9" t="n">
        <v>121</v>
      </c>
      <c r="C122" s="11" t="n">
        <v>8</v>
      </c>
      <c r="D122" s="84" t="s">
        <v>505</v>
      </c>
      <c r="E122" s="47" t="n">
        <v>40004</v>
      </c>
      <c r="F122" s="9" t="n">
        <v>1</v>
      </c>
      <c r="G122" s="49"/>
      <c r="H122" s="26"/>
      <c r="I122" s="9"/>
      <c r="J122" s="49"/>
      <c r="K122" s="16" t="str">
        <f aca="false">IF(F122=I122,"TAK","NIE")</f>
        <v>NIE</v>
      </c>
    </row>
    <row r="123" customFormat="false" ht="15" hidden="false" customHeight="true" outlineLevel="0" collapsed="false">
      <c r="B123" s="9" t="n">
        <v>122</v>
      </c>
      <c r="C123" s="11" t="n">
        <v>8</v>
      </c>
      <c r="D123" s="84" t="s">
        <v>506</v>
      </c>
      <c r="E123" s="47" t="n">
        <v>40004</v>
      </c>
      <c r="F123" s="9" t="n">
        <v>1</v>
      </c>
      <c r="G123" s="49"/>
      <c r="H123" s="26"/>
      <c r="I123" s="9"/>
      <c r="J123" s="49"/>
      <c r="K123" s="16" t="str">
        <f aca="false">IF(F123=I123,"TAK","NIE")</f>
        <v>NIE</v>
      </c>
    </row>
    <row r="124" customFormat="false" ht="15" hidden="false" customHeight="true" outlineLevel="0" collapsed="false">
      <c r="B124" s="9" t="n">
        <v>123</v>
      </c>
      <c r="C124" s="11" t="n">
        <v>8</v>
      </c>
      <c r="D124" s="84" t="s">
        <v>507</v>
      </c>
      <c r="E124" s="91" t="n">
        <v>40003</v>
      </c>
      <c r="F124" s="9" t="n">
        <v>1</v>
      </c>
      <c r="G124" s="49"/>
      <c r="H124" s="26"/>
      <c r="I124" s="9"/>
      <c r="J124" s="49"/>
      <c r="K124" s="16" t="str">
        <f aca="false">IF(F124=I124,"TAK","NIE")</f>
        <v>NIE</v>
      </c>
    </row>
    <row r="125" customFormat="false" ht="15" hidden="false" customHeight="true" outlineLevel="0" collapsed="false">
      <c r="B125" s="9" t="n">
        <v>124</v>
      </c>
      <c r="C125" s="98" t="n">
        <v>8</v>
      </c>
      <c r="D125" s="99" t="s">
        <v>508</v>
      </c>
      <c r="E125" s="100" t="n">
        <v>40002</v>
      </c>
      <c r="F125" s="101" t="n">
        <v>1</v>
      </c>
      <c r="G125" s="102"/>
      <c r="H125" s="103"/>
      <c r="I125" s="101"/>
      <c r="J125" s="102" t="s">
        <v>475</v>
      </c>
      <c r="K125" s="16" t="str">
        <f aca="false">IF(F125=I125,"TAK","NIE")</f>
        <v>NIE</v>
      </c>
    </row>
    <row r="126" customFormat="false" ht="15" hidden="false" customHeight="true" outlineLevel="0" collapsed="false">
      <c r="B126" s="9" t="n">
        <v>125</v>
      </c>
      <c r="C126" s="11" t="n">
        <v>8</v>
      </c>
      <c r="D126" s="99" t="s">
        <v>509</v>
      </c>
      <c r="E126" s="100" t="s">
        <v>77</v>
      </c>
      <c r="F126" s="101" t="n">
        <v>1</v>
      </c>
      <c r="G126" s="102"/>
      <c r="H126" s="103" t="s">
        <v>77</v>
      </c>
      <c r="I126" s="101" t="n">
        <v>1</v>
      </c>
      <c r="J126" s="102"/>
      <c r="K126" s="25" t="str">
        <f aca="false">IF(F126=I126,"TAK","NIE")</f>
        <v>TAK</v>
      </c>
    </row>
    <row r="127" customFormat="false" ht="15" hidden="false" customHeight="true" outlineLevel="0" collapsed="false">
      <c r="B127" s="9" t="n">
        <v>126</v>
      </c>
      <c r="C127" s="11" t="n">
        <v>8</v>
      </c>
      <c r="D127" s="50" t="s">
        <v>510</v>
      </c>
      <c r="E127" s="104" t="s">
        <v>77</v>
      </c>
      <c r="F127" s="9" t="n">
        <v>1</v>
      </c>
      <c r="G127" s="49"/>
      <c r="H127" s="104" t="s">
        <v>77</v>
      </c>
      <c r="I127" s="9" t="n">
        <v>1</v>
      </c>
      <c r="J127" s="49"/>
      <c r="K127" s="25" t="str">
        <f aca="false">IF(F127=I127,"TAK","NIE")</f>
        <v>TAK</v>
      </c>
    </row>
    <row r="128" customFormat="false" ht="15" hidden="false" customHeight="true" outlineLevel="0" collapsed="false">
      <c r="B128" s="9" t="n">
        <v>127</v>
      </c>
      <c r="C128" s="11" t="n">
        <v>8</v>
      </c>
      <c r="D128" s="50" t="s">
        <v>511</v>
      </c>
      <c r="E128" s="104" t="s">
        <v>77</v>
      </c>
      <c r="F128" s="9" t="n">
        <v>1</v>
      </c>
      <c r="G128" s="49"/>
      <c r="H128" s="104" t="s">
        <v>77</v>
      </c>
      <c r="I128" s="9" t="n">
        <v>1</v>
      </c>
      <c r="J128" s="49"/>
      <c r="K128" s="25" t="str">
        <f aca="false">IF(F128=I128,"TAK","NIE")</f>
        <v>TAK</v>
      </c>
    </row>
    <row r="129" customFormat="false" ht="15" hidden="false" customHeight="true" outlineLevel="0" collapsed="false">
      <c r="B129" s="9" t="n">
        <v>128</v>
      </c>
      <c r="C129" s="11" t="n">
        <v>8</v>
      </c>
      <c r="D129" s="50" t="s">
        <v>512</v>
      </c>
      <c r="E129" s="104" t="s">
        <v>77</v>
      </c>
      <c r="F129" s="9" t="n">
        <v>1</v>
      </c>
      <c r="G129" s="49"/>
      <c r="H129" s="104" t="s">
        <v>77</v>
      </c>
      <c r="I129" s="9" t="n">
        <v>1</v>
      </c>
      <c r="J129" s="49"/>
      <c r="K129" s="25" t="str">
        <f aca="false">IF(F129=I129,"TAK","NIE")</f>
        <v>TAK</v>
      </c>
    </row>
    <row r="130" customFormat="false" ht="15" hidden="false" customHeight="true" outlineLevel="0" collapsed="false">
      <c r="B130" s="9" t="n">
        <v>129</v>
      </c>
      <c r="C130" s="11" t="n">
        <v>8</v>
      </c>
      <c r="D130" s="50" t="s">
        <v>513</v>
      </c>
      <c r="E130" s="104" t="s">
        <v>77</v>
      </c>
      <c r="F130" s="9" t="n">
        <v>1</v>
      </c>
      <c r="G130" s="49"/>
      <c r="H130" s="104" t="s">
        <v>77</v>
      </c>
      <c r="I130" s="9" t="n">
        <v>1</v>
      </c>
      <c r="J130" s="49"/>
      <c r="K130" s="25" t="str">
        <f aca="false">IF(F130=I130,"TAK","NIE")</f>
        <v>TAK</v>
      </c>
    </row>
    <row r="131" customFormat="false" ht="15" hidden="false" customHeight="true" outlineLevel="0" collapsed="false">
      <c r="B131" s="9" t="n">
        <v>130</v>
      </c>
      <c r="C131" s="11" t="n">
        <v>8</v>
      </c>
      <c r="D131" s="50" t="s">
        <v>514</v>
      </c>
      <c r="E131" s="104" t="s">
        <v>77</v>
      </c>
      <c r="F131" s="9" t="n">
        <v>1</v>
      </c>
      <c r="G131" s="49"/>
      <c r="H131" s="104" t="s">
        <v>77</v>
      </c>
      <c r="I131" s="9" t="n">
        <v>1</v>
      </c>
      <c r="J131" s="49"/>
      <c r="K131" s="25" t="str">
        <f aca="false">IF(F131=I131,"TAK","NIE")</f>
        <v>TAK</v>
      </c>
    </row>
    <row r="132" customFormat="false" ht="15" hidden="false" customHeight="true" outlineLevel="0" collapsed="false">
      <c r="B132" s="9" t="n">
        <v>131</v>
      </c>
      <c r="C132" s="11" t="n">
        <v>9</v>
      </c>
      <c r="D132" s="105" t="s">
        <v>515</v>
      </c>
      <c r="E132" s="69" t="n">
        <v>39987</v>
      </c>
      <c r="F132" s="14" t="n">
        <v>1</v>
      </c>
      <c r="G132" s="51"/>
      <c r="H132" s="49"/>
      <c r="I132" s="48"/>
      <c r="J132" s="49"/>
      <c r="K132" s="16" t="str">
        <f aca="false">IF(F132=I132,"TAK","NIE")</f>
        <v>NIE</v>
      </c>
    </row>
    <row r="133" customFormat="false" ht="15" hidden="false" customHeight="true" outlineLevel="0" collapsed="false">
      <c r="B133" s="9" t="n">
        <v>132</v>
      </c>
      <c r="C133" s="11" t="n">
        <v>9</v>
      </c>
      <c r="D133" s="105" t="s">
        <v>516</v>
      </c>
      <c r="E133" s="69" t="n">
        <v>39988</v>
      </c>
      <c r="F133" s="14" t="n">
        <v>1</v>
      </c>
      <c r="G133" s="51"/>
      <c r="H133" s="49"/>
      <c r="I133" s="48"/>
      <c r="J133" s="49"/>
      <c r="K133" s="16" t="str">
        <f aca="false">IF(F133=I133,"TAK","NIE")</f>
        <v>NIE</v>
      </c>
    </row>
    <row r="134" customFormat="false" ht="15" hidden="false" customHeight="true" outlineLevel="0" collapsed="false">
      <c r="B134" s="9" t="n">
        <v>133</v>
      </c>
      <c r="C134" s="11" t="n">
        <v>9</v>
      </c>
      <c r="D134" s="105" t="s">
        <v>517</v>
      </c>
      <c r="E134" s="69" t="n">
        <v>39987</v>
      </c>
      <c r="F134" s="14" t="n">
        <v>1</v>
      </c>
      <c r="G134" s="51"/>
      <c r="H134" s="69" t="s">
        <v>518</v>
      </c>
      <c r="I134" s="14" t="n">
        <v>1</v>
      </c>
      <c r="J134" s="49"/>
      <c r="K134" s="25" t="str">
        <f aca="false">IF(F134=I134,"TAK","NIE")</f>
        <v>TAK</v>
      </c>
    </row>
    <row r="135" customFormat="false" ht="15" hidden="false" customHeight="true" outlineLevel="0" collapsed="false">
      <c r="B135" s="9" t="n">
        <v>134</v>
      </c>
      <c r="C135" s="11" t="n">
        <v>9</v>
      </c>
      <c r="D135" s="105" t="s">
        <v>519</v>
      </c>
      <c r="E135" s="69" t="n">
        <v>39988</v>
      </c>
      <c r="F135" s="14" t="n">
        <v>3</v>
      </c>
      <c r="G135" s="51"/>
      <c r="H135" s="69" t="s">
        <v>518</v>
      </c>
      <c r="I135" s="14" t="n">
        <v>3</v>
      </c>
      <c r="J135" s="49"/>
      <c r="K135" s="25" t="str">
        <f aca="false">IF(F135=I135,"TAK","NIE")</f>
        <v>TAK</v>
      </c>
    </row>
    <row r="136" customFormat="false" ht="15" hidden="false" customHeight="true" outlineLevel="0" collapsed="false">
      <c r="B136" s="9" t="n">
        <v>135</v>
      </c>
      <c r="C136" s="11" t="n">
        <v>9</v>
      </c>
      <c r="D136" s="105" t="s">
        <v>520</v>
      </c>
      <c r="E136" s="69" t="n">
        <v>40012</v>
      </c>
      <c r="F136" s="14" t="n">
        <v>2</v>
      </c>
      <c r="G136" s="51"/>
      <c r="H136" s="49"/>
      <c r="I136" s="48"/>
      <c r="J136" s="49"/>
      <c r="K136" s="16" t="str">
        <f aca="false">IF(F136=I136,"TAK","NIE")</f>
        <v>NIE</v>
      </c>
    </row>
    <row r="137" customFormat="false" ht="15" hidden="false" customHeight="true" outlineLevel="0" collapsed="false">
      <c r="B137" s="9" t="n">
        <v>136</v>
      </c>
      <c r="C137" s="11" t="n">
        <v>9</v>
      </c>
      <c r="D137" s="105" t="s">
        <v>521</v>
      </c>
      <c r="E137" s="69" t="n">
        <v>40009</v>
      </c>
      <c r="F137" s="14" t="n">
        <v>1</v>
      </c>
      <c r="G137" s="51"/>
      <c r="H137" s="49"/>
      <c r="I137" s="48"/>
      <c r="J137" s="49"/>
      <c r="K137" s="16" t="str">
        <f aca="false">IF(F137=I137,"TAK","NIE")</f>
        <v>NIE</v>
      </c>
    </row>
    <row r="138" customFormat="false" ht="15" hidden="false" customHeight="true" outlineLevel="0" collapsed="false">
      <c r="B138" s="9" t="n">
        <v>137</v>
      </c>
      <c r="C138" s="11" t="n">
        <v>9</v>
      </c>
      <c r="D138" s="105" t="s">
        <v>522</v>
      </c>
      <c r="E138" s="69" t="n">
        <v>40009</v>
      </c>
      <c r="F138" s="14" t="n">
        <v>1</v>
      </c>
      <c r="G138" s="51"/>
      <c r="H138" s="49"/>
      <c r="I138" s="48"/>
      <c r="J138" s="49"/>
      <c r="K138" s="16" t="str">
        <f aca="false">IF(F138=I138,"TAK","NIE")</f>
        <v>NIE</v>
      </c>
    </row>
    <row r="139" customFormat="false" ht="15" hidden="false" customHeight="true" outlineLevel="0" collapsed="false">
      <c r="B139" s="9" t="n">
        <v>138</v>
      </c>
      <c r="C139" s="11" t="n">
        <v>9</v>
      </c>
      <c r="D139" s="105" t="s">
        <v>523</v>
      </c>
      <c r="E139" s="69" t="n">
        <v>39988</v>
      </c>
      <c r="F139" s="14" t="n">
        <v>1</v>
      </c>
      <c r="G139" s="7" t="s">
        <v>524</v>
      </c>
      <c r="H139" s="49"/>
      <c r="I139" s="48"/>
      <c r="J139" s="49"/>
      <c r="K139" s="16" t="str">
        <f aca="false">IF(F139=I139,"TAK","NIE")</f>
        <v>NIE</v>
      </c>
    </row>
    <row r="140" customFormat="false" ht="15" hidden="false" customHeight="true" outlineLevel="0" collapsed="false">
      <c r="B140" s="9" t="n">
        <v>139</v>
      </c>
      <c r="C140" s="11" t="n">
        <v>9</v>
      </c>
      <c r="D140" s="105" t="s">
        <v>525</v>
      </c>
      <c r="E140" s="69" t="n">
        <v>39986</v>
      </c>
      <c r="F140" s="14" t="n">
        <v>2</v>
      </c>
      <c r="G140" s="51"/>
      <c r="H140" s="49"/>
      <c r="I140" s="48"/>
      <c r="J140" s="49"/>
      <c r="K140" s="16" t="str">
        <f aca="false">IF(F140=I140,"TAK","NIE")</f>
        <v>NIE</v>
      </c>
    </row>
    <row r="141" customFormat="false" ht="15" hidden="false" customHeight="true" outlineLevel="0" collapsed="false">
      <c r="B141" s="9" t="n">
        <v>140</v>
      </c>
      <c r="C141" s="11" t="n">
        <v>9</v>
      </c>
      <c r="D141" s="105" t="s">
        <v>526</v>
      </c>
      <c r="E141" s="69" t="n">
        <v>39986</v>
      </c>
      <c r="F141" s="14" t="n">
        <v>3</v>
      </c>
      <c r="G141" s="51"/>
      <c r="H141" s="69" t="s">
        <v>518</v>
      </c>
      <c r="I141" s="14" t="n">
        <v>3</v>
      </c>
      <c r="J141" s="49"/>
      <c r="K141" s="25" t="str">
        <f aca="false">IF(F141=I141,"TAK","NIE")</f>
        <v>TAK</v>
      </c>
    </row>
    <row r="142" customFormat="false" ht="15" hidden="false" customHeight="true" outlineLevel="0" collapsed="false">
      <c r="B142" s="9" t="n">
        <v>141</v>
      </c>
      <c r="C142" s="11" t="n">
        <v>9</v>
      </c>
      <c r="D142" s="105" t="s">
        <v>527</v>
      </c>
      <c r="E142" s="69" t="n">
        <v>39983</v>
      </c>
      <c r="F142" s="14" t="n">
        <v>1</v>
      </c>
      <c r="G142" s="51"/>
      <c r="H142" s="49"/>
      <c r="I142" s="48"/>
      <c r="J142" s="49"/>
      <c r="K142" s="16" t="str">
        <f aca="false">IF(F142=I142,"TAK","NIE")</f>
        <v>NIE</v>
      </c>
    </row>
    <row r="143" customFormat="false" ht="15" hidden="false" customHeight="true" outlineLevel="0" collapsed="false">
      <c r="B143" s="9" t="n">
        <v>142</v>
      </c>
      <c r="C143" s="11" t="n">
        <v>9</v>
      </c>
      <c r="D143" s="105" t="s">
        <v>528</v>
      </c>
      <c r="E143" s="69" t="n">
        <v>39983</v>
      </c>
      <c r="F143" s="14" t="n">
        <v>1</v>
      </c>
      <c r="G143" s="51"/>
      <c r="H143" s="49"/>
      <c r="I143" s="48"/>
      <c r="J143" s="49"/>
      <c r="K143" s="16" t="str">
        <f aca="false">IF(F143=I143,"TAK","NIE")</f>
        <v>NIE</v>
      </c>
    </row>
    <row r="144" customFormat="false" ht="15" hidden="false" customHeight="true" outlineLevel="0" collapsed="false">
      <c r="B144" s="9" t="n">
        <v>143</v>
      </c>
      <c r="C144" s="11" t="n">
        <v>9</v>
      </c>
      <c r="D144" s="105" t="s">
        <v>529</v>
      </c>
      <c r="E144" s="69" t="n">
        <v>39983</v>
      </c>
      <c r="F144" s="14" t="n">
        <v>1</v>
      </c>
      <c r="G144" s="51"/>
      <c r="H144" s="49"/>
      <c r="I144" s="48"/>
      <c r="J144" s="49"/>
      <c r="K144" s="16" t="str">
        <f aca="false">IF(F144=I144,"TAK","NIE")</f>
        <v>NIE</v>
      </c>
    </row>
    <row r="145" customFormat="false" ht="15" hidden="false" customHeight="true" outlineLevel="0" collapsed="false">
      <c r="B145" s="9" t="n">
        <v>144</v>
      </c>
      <c r="C145" s="11" t="n">
        <v>9</v>
      </c>
      <c r="D145" s="105" t="s">
        <v>530</v>
      </c>
      <c r="E145" s="69" t="n">
        <v>39987</v>
      </c>
      <c r="F145" s="14" t="n">
        <v>2</v>
      </c>
      <c r="G145" s="51"/>
      <c r="H145" s="49"/>
      <c r="I145" s="48"/>
      <c r="J145" s="49"/>
      <c r="K145" s="16" t="str">
        <f aca="false">IF(F145=I145,"TAK","NIE")</f>
        <v>NIE</v>
      </c>
    </row>
    <row r="146" customFormat="false" ht="15" hidden="false" customHeight="true" outlineLevel="0" collapsed="false">
      <c r="B146" s="9" t="n">
        <v>145</v>
      </c>
      <c r="C146" s="11" t="n">
        <v>9</v>
      </c>
      <c r="D146" s="105" t="s">
        <v>531</v>
      </c>
      <c r="E146" s="69" t="n">
        <v>39987</v>
      </c>
      <c r="F146" s="14" t="n">
        <v>1</v>
      </c>
      <c r="G146" s="51"/>
      <c r="H146" s="49"/>
      <c r="I146" s="48"/>
      <c r="J146" s="49"/>
      <c r="K146" s="16" t="str">
        <f aca="false">IF(F146=I146,"TAK","NIE")</f>
        <v>NIE</v>
      </c>
    </row>
    <row r="147" customFormat="false" ht="15" hidden="false" customHeight="true" outlineLevel="0" collapsed="false">
      <c r="B147" s="9" t="n">
        <v>146</v>
      </c>
      <c r="C147" s="11" t="n">
        <v>9</v>
      </c>
      <c r="D147" s="105" t="s">
        <v>532</v>
      </c>
      <c r="E147" s="69" t="n">
        <v>39986</v>
      </c>
      <c r="F147" s="14" t="n">
        <v>1</v>
      </c>
      <c r="G147" s="51"/>
      <c r="H147" s="49"/>
      <c r="I147" s="48"/>
      <c r="J147" s="49"/>
      <c r="K147" s="16" t="str">
        <f aca="false">IF(F147=I147,"TAK","NIE")</f>
        <v>NIE</v>
      </c>
    </row>
    <row r="148" customFormat="false" ht="15" hidden="false" customHeight="true" outlineLevel="0" collapsed="false">
      <c r="B148" s="9" t="n">
        <v>147</v>
      </c>
      <c r="C148" s="11" t="n">
        <v>9</v>
      </c>
      <c r="D148" s="105" t="s">
        <v>533</v>
      </c>
      <c r="E148" s="69" t="n">
        <v>39987</v>
      </c>
      <c r="F148" s="14" t="n">
        <v>1</v>
      </c>
      <c r="G148" s="51"/>
      <c r="H148" s="49"/>
      <c r="I148" s="48"/>
      <c r="J148" s="49"/>
      <c r="K148" s="16" t="str">
        <f aca="false">IF(F148=I148,"TAK","NIE")</f>
        <v>NIE</v>
      </c>
    </row>
    <row r="149" customFormat="false" ht="15" hidden="false" customHeight="true" outlineLevel="0" collapsed="false">
      <c r="B149" s="9" t="n">
        <v>148</v>
      </c>
      <c r="C149" s="11" t="n">
        <v>9</v>
      </c>
      <c r="D149" s="105" t="s">
        <v>534</v>
      </c>
      <c r="E149" s="69" t="n">
        <v>39986</v>
      </c>
      <c r="F149" s="14" t="n">
        <v>1</v>
      </c>
      <c r="G149" s="51"/>
      <c r="H149" s="49"/>
      <c r="I149" s="48"/>
      <c r="J149" s="49"/>
      <c r="K149" s="16" t="str">
        <f aca="false">IF(F149=I149,"TAK","NIE")</f>
        <v>NIE</v>
      </c>
    </row>
    <row r="150" customFormat="false" ht="15" hidden="false" customHeight="true" outlineLevel="0" collapsed="false">
      <c r="B150" s="9" t="n">
        <v>149</v>
      </c>
      <c r="C150" s="11" t="n">
        <v>9</v>
      </c>
      <c r="D150" s="105" t="s">
        <v>535</v>
      </c>
      <c r="E150" s="69" t="n">
        <v>39986</v>
      </c>
      <c r="F150" s="14" t="n">
        <v>1</v>
      </c>
      <c r="G150" s="51"/>
      <c r="H150" s="49"/>
      <c r="I150" s="48"/>
      <c r="J150" s="49"/>
      <c r="K150" s="16" t="str">
        <f aca="false">IF(F150=I150,"TAK","NIE")</f>
        <v>NIE</v>
      </c>
    </row>
    <row r="151" customFormat="false" ht="15" hidden="false" customHeight="true" outlineLevel="0" collapsed="false">
      <c r="B151" s="9" t="n">
        <v>150</v>
      </c>
      <c r="C151" s="11" t="n">
        <v>9</v>
      </c>
      <c r="D151" s="51" t="s">
        <v>536</v>
      </c>
      <c r="E151" s="69" t="n">
        <v>39996</v>
      </c>
      <c r="F151" s="14" t="n">
        <v>3</v>
      </c>
      <c r="G151" s="7" t="s">
        <v>63</v>
      </c>
      <c r="H151" s="49"/>
      <c r="I151" s="48"/>
      <c r="J151" s="49"/>
      <c r="K151" s="16" t="str">
        <f aca="false">IF(F151=I151,"TAK","NIE")</f>
        <v>NIE</v>
      </c>
    </row>
    <row r="152" customFormat="false" ht="15" hidden="false" customHeight="true" outlineLevel="0" collapsed="false">
      <c r="B152" s="9" t="n">
        <v>151</v>
      </c>
      <c r="C152" s="11" t="n">
        <v>9</v>
      </c>
      <c r="D152" s="51" t="s">
        <v>537</v>
      </c>
      <c r="E152" s="69" t="n">
        <v>40008</v>
      </c>
      <c r="F152" s="14" t="n">
        <v>1</v>
      </c>
      <c r="G152" s="7" t="s">
        <v>63</v>
      </c>
      <c r="H152" s="49"/>
      <c r="I152" s="48"/>
      <c r="J152" s="49"/>
      <c r="K152" s="16" t="str">
        <f aca="false">IF(F152=I152,"TAK","NIE")</f>
        <v>NIE</v>
      </c>
    </row>
    <row r="153" customFormat="false" ht="15" hidden="false" customHeight="true" outlineLevel="0" collapsed="false">
      <c r="B153" s="9" t="n">
        <v>152</v>
      </c>
      <c r="C153" s="11" t="n">
        <v>9</v>
      </c>
      <c r="D153" s="51" t="s">
        <v>538</v>
      </c>
      <c r="E153" s="69" t="n">
        <v>39996</v>
      </c>
      <c r="F153" s="14" t="n">
        <v>3</v>
      </c>
      <c r="G153" s="7" t="s">
        <v>63</v>
      </c>
      <c r="H153" s="49"/>
      <c r="I153" s="48"/>
      <c r="J153" s="49"/>
      <c r="K153" s="16" t="str">
        <f aca="false">IF(F153=I153,"TAK","NIE")</f>
        <v>NIE</v>
      </c>
    </row>
    <row r="154" customFormat="false" ht="15" hidden="false" customHeight="true" outlineLevel="0" collapsed="false">
      <c r="B154" s="9" t="n">
        <v>153</v>
      </c>
      <c r="C154" s="11" t="n">
        <v>9</v>
      </c>
      <c r="D154" s="51" t="s">
        <v>539</v>
      </c>
      <c r="E154" s="69" t="n">
        <v>39988</v>
      </c>
      <c r="F154" s="14" t="n">
        <v>1</v>
      </c>
      <c r="G154" s="7" t="s">
        <v>63</v>
      </c>
      <c r="H154" s="49"/>
      <c r="I154" s="48"/>
      <c r="J154" s="49"/>
      <c r="K154" s="16" t="str">
        <f aca="false">IF(F154=I154,"TAK","NIE")</f>
        <v>NIE</v>
      </c>
    </row>
    <row r="155" customFormat="false" ht="15" hidden="false" customHeight="true" outlineLevel="0" collapsed="false">
      <c r="B155" s="9" t="n">
        <v>154</v>
      </c>
      <c r="C155" s="11" t="n">
        <v>9</v>
      </c>
      <c r="D155" s="51" t="s">
        <v>540</v>
      </c>
      <c r="E155" s="69" t="n">
        <v>39986</v>
      </c>
      <c r="F155" s="14" t="n">
        <v>1</v>
      </c>
      <c r="G155" s="7" t="s">
        <v>63</v>
      </c>
      <c r="H155" s="49"/>
      <c r="I155" s="48"/>
      <c r="J155" s="49"/>
      <c r="K155" s="16" t="str">
        <f aca="false">IF(F155=I155,"TAK","NIE")</f>
        <v>NIE</v>
      </c>
    </row>
    <row r="156" customFormat="false" ht="15" hidden="false" customHeight="true" outlineLevel="0" collapsed="false">
      <c r="B156" s="9" t="n">
        <v>155</v>
      </c>
      <c r="C156" s="11" t="n">
        <v>9</v>
      </c>
      <c r="D156" s="51" t="s">
        <v>541</v>
      </c>
      <c r="E156" s="69" t="n">
        <v>39997</v>
      </c>
      <c r="F156" s="14" t="n">
        <v>3</v>
      </c>
      <c r="G156" s="7" t="s">
        <v>63</v>
      </c>
      <c r="H156" s="49"/>
      <c r="I156" s="48"/>
      <c r="J156" s="49"/>
      <c r="K156" s="16" t="str">
        <f aca="false">IF(F156=I156,"TAK","NIE")</f>
        <v>NIE</v>
      </c>
    </row>
    <row r="157" customFormat="false" ht="15" hidden="false" customHeight="true" outlineLevel="0" collapsed="false">
      <c r="B157" s="9" t="n">
        <v>156</v>
      </c>
      <c r="C157" s="11" t="n">
        <v>9</v>
      </c>
      <c r="D157" s="51" t="s">
        <v>542</v>
      </c>
      <c r="E157" s="69" t="n">
        <v>40009</v>
      </c>
      <c r="F157" s="14" t="n">
        <v>1</v>
      </c>
      <c r="G157" s="7" t="s">
        <v>63</v>
      </c>
      <c r="H157" s="49"/>
      <c r="I157" s="48"/>
      <c r="J157" s="49"/>
      <c r="K157" s="16" t="str">
        <f aca="false">IF(F157=I157,"TAK","NIE")</f>
        <v>NIE</v>
      </c>
    </row>
    <row r="158" customFormat="false" ht="15" hidden="false" customHeight="true" outlineLevel="0" collapsed="false">
      <c r="B158" s="9" t="n">
        <v>157</v>
      </c>
      <c r="C158" s="11" t="n">
        <v>9</v>
      </c>
      <c r="D158" s="51" t="s">
        <v>543</v>
      </c>
      <c r="E158" s="69" t="n">
        <v>39983</v>
      </c>
      <c r="F158" s="14" t="n">
        <v>2</v>
      </c>
      <c r="G158" s="7" t="s">
        <v>63</v>
      </c>
      <c r="H158" s="49"/>
      <c r="I158" s="48"/>
      <c r="J158" s="49"/>
      <c r="K158" s="16" t="str">
        <f aca="false">IF(F158=I158,"TAK","NIE")</f>
        <v>NIE</v>
      </c>
    </row>
    <row r="159" customFormat="false" ht="15" hidden="false" customHeight="true" outlineLevel="0" collapsed="false">
      <c r="B159" s="9" t="n">
        <v>158</v>
      </c>
      <c r="C159" s="11" t="n">
        <v>9</v>
      </c>
      <c r="D159" s="51" t="s">
        <v>544</v>
      </c>
      <c r="E159" s="69" t="n">
        <v>39986</v>
      </c>
      <c r="F159" s="14" t="n">
        <v>1</v>
      </c>
      <c r="G159" s="7" t="s">
        <v>63</v>
      </c>
      <c r="H159" s="49"/>
      <c r="I159" s="48"/>
      <c r="J159" s="49"/>
      <c r="K159" s="16" t="str">
        <f aca="false">IF(F159=I159,"TAK","NIE")</f>
        <v>NIE</v>
      </c>
    </row>
    <row r="160" customFormat="false" ht="15" hidden="false" customHeight="true" outlineLevel="0" collapsed="false">
      <c r="B160" s="9" t="n">
        <v>159</v>
      </c>
      <c r="C160" s="11" t="n">
        <v>9</v>
      </c>
      <c r="D160" s="51" t="s">
        <v>545</v>
      </c>
      <c r="E160" s="69" t="n">
        <v>39988</v>
      </c>
      <c r="F160" s="14" t="n">
        <v>1</v>
      </c>
      <c r="G160" s="7" t="s">
        <v>63</v>
      </c>
      <c r="H160" s="49"/>
      <c r="I160" s="48"/>
      <c r="J160" s="49"/>
      <c r="K160" s="16" t="str">
        <f aca="false">IF(F160=I160,"TAK","NIE")</f>
        <v>NIE</v>
      </c>
    </row>
    <row r="161" customFormat="false" ht="20.1" hidden="false" customHeight="true" outlineLevel="0" collapsed="false">
      <c r="B161" s="11" t="s">
        <v>220</v>
      </c>
      <c r="C161" s="11"/>
      <c r="D161" s="11"/>
      <c r="E161" s="11"/>
      <c r="F161" s="29" t="n">
        <f aca="false">SUBTOTAL(9,F2:F160)</f>
        <v>182</v>
      </c>
      <c r="I161" s="30" t="n">
        <f aca="false">SUBTOTAL(9,I2:I160)</f>
        <v>35</v>
      </c>
      <c r="J161" s="29"/>
      <c r="K161" s="29"/>
    </row>
    <row r="163" customFormat="false" ht="12.75" hidden="false" customHeight="false" outlineLevel="0" collapsed="false">
      <c r="B163" s="31" t="s">
        <v>221</v>
      </c>
      <c r="C163" s="32"/>
      <c r="D163" s="32"/>
    </row>
    <row r="164" customFormat="false" ht="12.75" hidden="false" customHeight="false" outlineLevel="0" collapsed="false">
      <c r="B164" s="4"/>
      <c r="C164" s="3" t="s">
        <v>222</v>
      </c>
      <c r="D164" s="33" t="s">
        <v>223</v>
      </c>
    </row>
    <row r="165" customFormat="false" ht="12.75" hidden="false" customHeight="false" outlineLevel="0" collapsed="false">
      <c r="C165" s="3" t="s">
        <v>224</v>
      </c>
      <c r="D165" s="33" t="s">
        <v>225</v>
      </c>
    </row>
    <row r="167" customFormat="false" ht="15.75" hidden="false" customHeight="false" outlineLevel="0" collapsed="false">
      <c r="B167" s="34" t="s">
        <v>226</v>
      </c>
      <c r="D167" s="32"/>
      <c r="E167" s="32"/>
    </row>
    <row r="169" customFormat="false" ht="15" hidden="false" customHeight="true" outlineLevel="0" collapsed="false">
      <c r="D169" s="35" t="s">
        <v>227</v>
      </c>
      <c r="E169" s="36" t="n">
        <f aca="false">F161</f>
        <v>182</v>
      </c>
      <c r="H169" s="37"/>
      <c r="I169" s="37"/>
      <c r="J169" s="37"/>
    </row>
    <row r="170" customFormat="false" ht="15.75" hidden="false" customHeight="false" outlineLevel="0" collapsed="false">
      <c r="D170" s="38" t="s">
        <v>228</v>
      </c>
      <c r="E170" s="39" t="n">
        <f aca="false">I161</f>
        <v>35</v>
      </c>
    </row>
    <row r="171" customFormat="false" ht="12.75" hidden="false" customHeight="false" outlineLevel="0" collapsed="false">
      <c r="H171" s="37"/>
      <c r="I171" s="37"/>
      <c r="J171" s="37"/>
    </row>
    <row r="172" s="40" customFormat="true" ht="11.25" hidden="false" customHeight="false" outlineLevel="0" collapsed="false">
      <c r="B172" s="41"/>
      <c r="C172" s="42"/>
      <c r="D172" s="41"/>
      <c r="E172" s="43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H173" s="41"/>
      <c r="I173" s="45"/>
    </row>
  </sheetData>
  <autoFilter ref="B1:K160"/>
  <mergeCells count="3">
    <mergeCell ref="B161:E161"/>
    <mergeCell ref="H169:J169"/>
    <mergeCell ref="H171:J171"/>
  </mergeCells>
  <printOptions headings="false" gridLines="false" gridLinesSet="true" horizontalCentered="tru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zęść III zamóewienia - Rejon 6, 7, 8, 9&amp;C&amp;14WYKAZ NIERUCHOMOŚCI&amp;R&amp;12załącznik nr 1 do umow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K213" activeCellId="0" sqref="A1:K2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1" width="41.42"/>
    <col collapsed="false" customWidth="true" hidden="false" outlineLevel="0" max="5" min="5" style="4" width="15.7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15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4" customFormat="true" ht="9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7" t="s">
        <v>4</v>
      </c>
      <c r="J1" s="9" t="s">
        <v>5</v>
      </c>
      <c r="K1" s="10" t="s">
        <v>7</v>
      </c>
    </row>
    <row r="2" customFormat="false" ht="15" hidden="false" customHeight="true" outlineLevel="0" collapsed="false">
      <c r="B2" s="9" t="n">
        <v>1</v>
      </c>
      <c r="C2" s="11" t="n">
        <v>10</v>
      </c>
      <c r="D2" s="50" t="s">
        <v>546</v>
      </c>
      <c r="E2" s="69" t="n">
        <v>39961</v>
      </c>
      <c r="F2" s="9" t="n">
        <v>1</v>
      </c>
      <c r="G2" s="9"/>
      <c r="H2" s="69"/>
      <c r="I2" s="9"/>
      <c r="J2" s="9"/>
      <c r="K2" s="16" t="str">
        <f aca="false">IF(F2=I2,"TAK","NIE")</f>
        <v>NIE</v>
      </c>
    </row>
    <row r="3" customFormat="false" ht="15" hidden="false" customHeight="true" outlineLevel="0" collapsed="false">
      <c r="B3" s="9" t="n">
        <v>2</v>
      </c>
      <c r="C3" s="11" t="n">
        <v>10</v>
      </c>
      <c r="D3" s="50" t="s">
        <v>547</v>
      </c>
      <c r="E3" s="69" t="n">
        <v>39958</v>
      </c>
      <c r="F3" s="9" t="n">
        <v>1</v>
      </c>
      <c r="G3" s="9"/>
      <c r="H3" s="69"/>
      <c r="I3" s="9"/>
      <c r="J3" s="9"/>
      <c r="K3" s="16" t="str">
        <f aca="false">IF(F3=I3,"TAK","NIE")</f>
        <v>NIE</v>
      </c>
    </row>
    <row r="4" customFormat="false" ht="15" hidden="false" customHeight="true" outlineLevel="0" collapsed="false">
      <c r="B4" s="9" t="n">
        <v>3</v>
      </c>
      <c r="C4" s="11" t="n">
        <v>10</v>
      </c>
      <c r="D4" s="50" t="s">
        <v>548</v>
      </c>
      <c r="E4" s="69" t="n">
        <v>40025</v>
      </c>
      <c r="F4" s="9" t="n">
        <v>2</v>
      </c>
      <c r="G4" s="9"/>
      <c r="H4" s="69"/>
      <c r="I4" s="9"/>
      <c r="J4" s="9"/>
      <c r="K4" s="16" t="str">
        <f aca="false">IF(F4=I4,"TAK","NIE")</f>
        <v>NIE</v>
      </c>
    </row>
    <row r="5" customFormat="false" ht="15" hidden="false" customHeight="true" outlineLevel="0" collapsed="false">
      <c r="B5" s="9" t="n">
        <v>4</v>
      </c>
      <c r="C5" s="11" t="n">
        <v>10</v>
      </c>
      <c r="D5" s="50" t="s">
        <v>549</v>
      </c>
      <c r="E5" s="69" t="n">
        <v>40026</v>
      </c>
      <c r="F5" s="9" t="n">
        <v>1</v>
      </c>
      <c r="G5" s="9"/>
      <c r="H5" s="69"/>
      <c r="I5" s="9"/>
      <c r="J5" s="9"/>
      <c r="K5" s="16" t="str">
        <f aca="false">IF(F5=I5,"TAK","NIE")</f>
        <v>NIE</v>
      </c>
    </row>
    <row r="6" customFormat="false" ht="15" hidden="false" customHeight="true" outlineLevel="0" collapsed="false">
      <c r="B6" s="9" t="n">
        <v>5</v>
      </c>
      <c r="C6" s="11" t="n">
        <v>10</v>
      </c>
      <c r="D6" s="50" t="s">
        <v>550</v>
      </c>
      <c r="E6" s="69" t="n">
        <v>39959</v>
      </c>
      <c r="F6" s="9" t="n">
        <v>1</v>
      </c>
      <c r="G6" s="9"/>
      <c r="H6" s="69"/>
      <c r="I6" s="9"/>
      <c r="J6" s="9"/>
      <c r="K6" s="16" t="str">
        <f aca="false">IF(F6=I6,"TAK","NIE")</f>
        <v>NIE</v>
      </c>
    </row>
    <row r="7" customFormat="false" ht="15" hidden="false" customHeight="true" outlineLevel="0" collapsed="false">
      <c r="B7" s="9" t="n">
        <v>6</v>
      </c>
      <c r="C7" s="11" t="n">
        <v>10</v>
      </c>
      <c r="D7" s="50" t="s">
        <v>551</v>
      </c>
      <c r="E7" s="69" t="n">
        <v>39959</v>
      </c>
      <c r="F7" s="9" t="n">
        <v>1</v>
      </c>
      <c r="G7" s="9"/>
      <c r="H7" s="69"/>
      <c r="I7" s="9"/>
      <c r="J7" s="9"/>
      <c r="K7" s="16" t="str">
        <f aca="false">IF(F7=I7,"TAK","NIE")</f>
        <v>NIE</v>
      </c>
    </row>
    <row r="8" customFormat="false" ht="15" hidden="false" customHeight="true" outlineLevel="0" collapsed="false">
      <c r="B8" s="9" t="n">
        <v>7</v>
      </c>
      <c r="C8" s="11" t="n">
        <v>10</v>
      </c>
      <c r="D8" s="50" t="s">
        <v>552</v>
      </c>
      <c r="E8" s="69" t="n">
        <v>39960</v>
      </c>
      <c r="F8" s="9" t="n">
        <v>1</v>
      </c>
      <c r="G8" s="9"/>
      <c r="H8" s="69"/>
      <c r="I8" s="9"/>
      <c r="J8" s="9"/>
      <c r="K8" s="16" t="str">
        <f aca="false">IF(F8=I8,"TAK","NIE")</f>
        <v>NIE</v>
      </c>
    </row>
    <row r="9" customFormat="false" ht="15" hidden="false" customHeight="true" outlineLevel="0" collapsed="false">
      <c r="B9" s="9" t="n">
        <v>8</v>
      </c>
      <c r="C9" s="11" t="n">
        <v>10</v>
      </c>
      <c r="D9" s="50" t="s">
        <v>553</v>
      </c>
      <c r="E9" s="69" t="n">
        <v>39960</v>
      </c>
      <c r="F9" s="9" t="n">
        <v>1</v>
      </c>
      <c r="G9" s="9"/>
      <c r="H9" s="69"/>
      <c r="I9" s="9"/>
      <c r="J9" s="9"/>
      <c r="K9" s="16" t="str">
        <f aca="false">IF(F9=I9,"TAK","NIE")</f>
        <v>NIE</v>
      </c>
    </row>
    <row r="10" customFormat="false" ht="15" hidden="false" customHeight="true" outlineLevel="0" collapsed="false">
      <c r="B10" s="9" t="n">
        <v>9</v>
      </c>
      <c r="C10" s="11" t="n">
        <v>10</v>
      </c>
      <c r="D10" s="50" t="s">
        <v>554</v>
      </c>
      <c r="E10" s="69" t="n">
        <v>40024</v>
      </c>
      <c r="F10" s="9" t="n">
        <v>2</v>
      </c>
      <c r="G10" s="9"/>
      <c r="H10" s="69"/>
      <c r="I10" s="9"/>
      <c r="J10" s="9"/>
      <c r="K10" s="16" t="str">
        <f aca="false">IF(F10=I10,"TAK","NIE")</f>
        <v>NIE</v>
      </c>
    </row>
    <row r="11" customFormat="false" ht="15" hidden="false" customHeight="true" outlineLevel="0" collapsed="false">
      <c r="B11" s="9" t="n">
        <v>10</v>
      </c>
      <c r="C11" s="11" t="n">
        <v>10</v>
      </c>
      <c r="D11" s="50" t="s">
        <v>555</v>
      </c>
      <c r="E11" s="69" t="n">
        <v>39960</v>
      </c>
      <c r="F11" s="9" t="n">
        <v>1</v>
      </c>
      <c r="G11" s="9"/>
      <c r="H11" s="69"/>
      <c r="I11" s="9"/>
      <c r="J11" s="9"/>
      <c r="K11" s="16" t="str">
        <f aca="false">IF(F11=I11,"TAK","NIE")</f>
        <v>NIE</v>
      </c>
    </row>
    <row r="12" customFormat="false" ht="15" hidden="false" customHeight="true" outlineLevel="0" collapsed="false">
      <c r="B12" s="9" t="n">
        <v>11</v>
      </c>
      <c r="C12" s="11" t="n">
        <v>10</v>
      </c>
      <c r="D12" s="50" t="s">
        <v>556</v>
      </c>
      <c r="E12" s="69" t="n">
        <v>39960</v>
      </c>
      <c r="F12" s="9" t="n">
        <v>1</v>
      </c>
      <c r="G12" s="9"/>
      <c r="H12" s="69"/>
      <c r="I12" s="9"/>
      <c r="J12" s="9"/>
      <c r="K12" s="16" t="str">
        <f aca="false">IF(F12=I12,"TAK","NIE")</f>
        <v>NIE</v>
      </c>
    </row>
    <row r="13" customFormat="false" ht="15" hidden="false" customHeight="true" outlineLevel="0" collapsed="false">
      <c r="B13" s="9" t="n">
        <v>12</v>
      </c>
      <c r="C13" s="11" t="n">
        <v>10</v>
      </c>
      <c r="D13" s="50" t="s">
        <v>557</v>
      </c>
      <c r="E13" s="69" t="n">
        <v>39961</v>
      </c>
      <c r="F13" s="9" t="n">
        <v>1</v>
      </c>
      <c r="G13" s="9"/>
      <c r="H13" s="69"/>
      <c r="I13" s="9"/>
      <c r="J13" s="9"/>
      <c r="K13" s="16" t="str">
        <f aca="false">IF(F13=I13,"TAK","NIE")</f>
        <v>NIE</v>
      </c>
    </row>
    <row r="14" customFormat="false" ht="15" hidden="false" customHeight="true" outlineLevel="0" collapsed="false">
      <c r="B14" s="9" t="n">
        <v>13</v>
      </c>
      <c r="C14" s="11" t="n">
        <v>10</v>
      </c>
      <c r="D14" s="50" t="s">
        <v>558</v>
      </c>
      <c r="E14" s="69" t="n">
        <v>39958</v>
      </c>
      <c r="F14" s="9" t="n">
        <v>1</v>
      </c>
      <c r="G14" s="9"/>
      <c r="H14" s="69"/>
      <c r="I14" s="9"/>
      <c r="J14" s="9"/>
      <c r="K14" s="16" t="str">
        <f aca="false">IF(F14=I14,"TAK","NIE")</f>
        <v>NIE</v>
      </c>
    </row>
    <row r="15" customFormat="false" ht="15" hidden="false" customHeight="true" outlineLevel="0" collapsed="false">
      <c r="B15" s="9" t="n">
        <v>14</v>
      </c>
      <c r="C15" s="11" t="n">
        <v>10</v>
      </c>
      <c r="D15" s="50" t="s">
        <v>559</v>
      </c>
      <c r="E15" s="69" t="n">
        <v>39958</v>
      </c>
      <c r="F15" s="9" t="n">
        <v>1</v>
      </c>
      <c r="G15" s="9"/>
      <c r="H15" s="69"/>
      <c r="I15" s="9"/>
      <c r="J15" s="9"/>
      <c r="K15" s="16" t="str">
        <f aca="false">IF(F15=I15,"TAK","NIE")</f>
        <v>NIE</v>
      </c>
    </row>
    <row r="16" customFormat="false" ht="15" hidden="false" customHeight="true" outlineLevel="0" collapsed="false">
      <c r="B16" s="9" t="n">
        <v>15</v>
      </c>
      <c r="C16" s="11" t="n">
        <v>10</v>
      </c>
      <c r="D16" s="50" t="s">
        <v>560</v>
      </c>
      <c r="E16" s="69" t="n">
        <v>39961</v>
      </c>
      <c r="F16" s="9" t="n">
        <v>1</v>
      </c>
      <c r="G16" s="9"/>
      <c r="H16" s="69"/>
      <c r="I16" s="9"/>
      <c r="J16" s="9"/>
      <c r="K16" s="16" t="str">
        <f aca="false">IF(F16=I16,"TAK","NIE")</f>
        <v>NIE</v>
      </c>
    </row>
    <row r="17" customFormat="false" ht="15" hidden="false" customHeight="true" outlineLevel="0" collapsed="false">
      <c r="B17" s="9" t="n">
        <v>16</v>
      </c>
      <c r="C17" s="11" t="n">
        <v>10</v>
      </c>
      <c r="D17" s="50" t="s">
        <v>561</v>
      </c>
      <c r="E17" s="69" t="n">
        <v>40022</v>
      </c>
      <c r="F17" s="9" t="n">
        <v>1</v>
      </c>
      <c r="G17" s="9"/>
      <c r="H17" s="69"/>
      <c r="I17" s="9"/>
      <c r="J17" s="9"/>
      <c r="K17" s="16" t="str">
        <f aca="false">IF(F17=I17,"TAK","NIE")</f>
        <v>NIE</v>
      </c>
    </row>
    <row r="18" customFormat="false" ht="15" hidden="false" customHeight="true" outlineLevel="0" collapsed="false">
      <c r="B18" s="9" t="n">
        <v>17</v>
      </c>
      <c r="C18" s="11" t="n">
        <v>10</v>
      </c>
      <c r="D18" s="50" t="s">
        <v>562</v>
      </c>
      <c r="E18" s="69" t="n">
        <v>39960</v>
      </c>
      <c r="F18" s="9" t="n">
        <v>1</v>
      </c>
      <c r="G18" s="9"/>
      <c r="H18" s="69"/>
      <c r="I18" s="9"/>
      <c r="J18" s="9"/>
      <c r="K18" s="16" t="str">
        <f aca="false">IF(F18=I18,"TAK","NIE")</f>
        <v>NIE</v>
      </c>
    </row>
    <row r="19" customFormat="false" ht="15" hidden="false" customHeight="true" outlineLevel="0" collapsed="false">
      <c r="B19" s="9" t="n">
        <v>18</v>
      </c>
      <c r="C19" s="11" t="n">
        <v>10</v>
      </c>
      <c r="D19" s="50" t="s">
        <v>563</v>
      </c>
      <c r="E19" s="69" t="n">
        <v>39960</v>
      </c>
      <c r="F19" s="9" t="n">
        <v>1</v>
      </c>
      <c r="G19" s="9"/>
      <c r="H19" s="69"/>
      <c r="I19" s="9"/>
      <c r="J19" s="9"/>
      <c r="K19" s="16" t="str">
        <f aca="false">IF(F19=I19,"TAK","NIE")</f>
        <v>NIE</v>
      </c>
    </row>
    <row r="20" customFormat="false" ht="15" hidden="false" customHeight="true" outlineLevel="0" collapsed="false">
      <c r="B20" s="9" t="n">
        <v>19</v>
      </c>
      <c r="C20" s="11" t="n">
        <v>10</v>
      </c>
      <c r="D20" s="50" t="s">
        <v>564</v>
      </c>
      <c r="E20" s="69" t="n">
        <v>39960</v>
      </c>
      <c r="F20" s="9" t="n">
        <v>1</v>
      </c>
      <c r="G20" s="9"/>
      <c r="H20" s="69"/>
      <c r="I20" s="9"/>
      <c r="J20" s="9"/>
      <c r="K20" s="16" t="str">
        <f aca="false">IF(F20=I20,"TAK","NIE")</f>
        <v>NIE</v>
      </c>
    </row>
    <row r="21" customFormat="false" ht="15" hidden="false" customHeight="true" outlineLevel="0" collapsed="false">
      <c r="B21" s="9" t="n">
        <v>20</v>
      </c>
      <c r="C21" s="11" t="n">
        <v>10</v>
      </c>
      <c r="D21" s="50" t="s">
        <v>565</v>
      </c>
      <c r="E21" s="69" t="n">
        <v>39961</v>
      </c>
      <c r="F21" s="9" t="n">
        <v>1</v>
      </c>
      <c r="G21" s="9"/>
      <c r="H21" s="69"/>
      <c r="I21" s="9"/>
      <c r="J21" s="9"/>
      <c r="K21" s="16" t="str">
        <f aca="false">IF(F21=I21,"TAK","NIE")</f>
        <v>NIE</v>
      </c>
    </row>
    <row r="22" customFormat="false" ht="15" hidden="false" customHeight="true" outlineLevel="0" collapsed="false">
      <c r="B22" s="9" t="n">
        <v>21</v>
      </c>
      <c r="C22" s="11" t="n">
        <v>10</v>
      </c>
      <c r="D22" s="50" t="s">
        <v>566</v>
      </c>
      <c r="E22" s="69" t="n">
        <v>39961</v>
      </c>
      <c r="F22" s="9" t="n">
        <v>1</v>
      </c>
      <c r="G22" s="9"/>
      <c r="H22" s="69"/>
      <c r="I22" s="9"/>
      <c r="J22" s="9"/>
      <c r="K22" s="16" t="str">
        <f aca="false">IF(F22=I22,"TAK","NIE")</f>
        <v>NIE</v>
      </c>
    </row>
    <row r="23" customFormat="false" ht="15" hidden="false" customHeight="true" outlineLevel="0" collapsed="false">
      <c r="B23" s="9" t="n">
        <v>22</v>
      </c>
      <c r="C23" s="11" t="n">
        <v>10</v>
      </c>
      <c r="D23" s="50" t="s">
        <v>567</v>
      </c>
      <c r="E23" s="69" t="n">
        <v>40023</v>
      </c>
      <c r="F23" s="9" t="n">
        <v>1</v>
      </c>
      <c r="G23" s="9"/>
      <c r="H23" s="69"/>
      <c r="I23" s="9"/>
      <c r="J23" s="9"/>
      <c r="K23" s="16" t="str">
        <f aca="false">IF(F23=I23,"TAK","NIE")</f>
        <v>NIE</v>
      </c>
    </row>
    <row r="24" customFormat="false" ht="15" hidden="false" customHeight="true" outlineLevel="0" collapsed="false">
      <c r="B24" s="9" t="n">
        <v>23</v>
      </c>
      <c r="C24" s="11" t="n">
        <v>10</v>
      </c>
      <c r="D24" s="50" t="s">
        <v>568</v>
      </c>
      <c r="E24" s="69" t="n">
        <v>39961</v>
      </c>
      <c r="F24" s="9" t="n">
        <v>1</v>
      </c>
      <c r="G24" s="9"/>
      <c r="H24" s="69"/>
      <c r="I24" s="9"/>
      <c r="J24" s="9"/>
      <c r="K24" s="16" t="str">
        <f aca="false">IF(F24=I24,"TAK","NIE")</f>
        <v>NIE</v>
      </c>
    </row>
    <row r="25" customFormat="false" ht="15" hidden="false" customHeight="true" outlineLevel="0" collapsed="false">
      <c r="B25" s="9" t="n">
        <v>24</v>
      </c>
      <c r="C25" s="11" t="n">
        <v>13</v>
      </c>
      <c r="D25" s="106" t="s">
        <v>569</v>
      </c>
      <c r="E25" s="72" t="n">
        <v>39982</v>
      </c>
      <c r="F25" s="48" t="n">
        <v>1</v>
      </c>
      <c r="G25" s="49"/>
      <c r="H25" s="107"/>
      <c r="I25" s="48"/>
      <c r="J25" s="49"/>
      <c r="K25" s="16" t="str">
        <f aca="false">IF(F25=I25,"TAK","NIE")</f>
        <v>NIE</v>
      </c>
    </row>
    <row r="26" customFormat="false" ht="15" hidden="false" customHeight="true" outlineLevel="0" collapsed="false">
      <c r="B26" s="9" t="n">
        <v>25</v>
      </c>
      <c r="C26" s="11" t="n">
        <v>13</v>
      </c>
      <c r="D26" s="106" t="s">
        <v>570</v>
      </c>
      <c r="E26" s="72" t="n">
        <v>39982</v>
      </c>
      <c r="F26" s="48" t="n">
        <v>1</v>
      </c>
      <c r="G26" s="49"/>
      <c r="H26" s="107"/>
      <c r="I26" s="48"/>
      <c r="J26" s="49"/>
      <c r="K26" s="16" t="str">
        <f aca="false">IF(F26=I26,"TAK","NIE")</f>
        <v>NIE</v>
      </c>
    </row>
    <row r="27" customFormat="false" ht="15" hidden="false" customHeight="true" outlineLevel="0" collapsed="false">
      <c r="B27" s="9" t="n">
        <v>26</v>
      </c>
      <c r="C27" s="11" t="n">
        <v>13</v>
      </c>
      <c r="D27" s="106" t="s">
        <v>571</v>
      </c>
      <c r="E27" s="72" t="n">
        <v>39982</v>
      </c>
      <c r="F27" s="48" t="n">
        <v>1</v>
      </c>
      <c r="G27" s="49"/>
      <c r="H27" s="107"/>
      <c r="I27" s="48"/>
      <c r="J27" s="49"/>
      <c r="K27" s="16" t="str">
        <f aca="false">IF(F27=I27,"TAK","NIE")</f>
        <v>NIE</v>
      </c>
    </row>
    <row r="28" customFormat="false" ht="15" hidden="false" customHeight="true" outlineLevel="0" collapsed="false">
      <c r="B28" s="9" t="n">
        <v>27</v>
      </c>
      <c r="C28" s="11" t="n">
        <v>13</v>
      </c>
      <c r="D28" s="106" t="s">
        <v>572</v>
      </c>
      <c r="E28" s="72" t="n">
        <v>39982</v>
      </c>
      <c r="F28" s="48" t="n">
        <v>1</v>
      </c>
      <c r="G28" s="49"/>
      <c r="H28" s="107"/>
      <c r="I28" s="48"/>
      <c r="J28" s="49"/>
      <c r="K28" s="16" t="str">
        <f aca="false">IF(F28=I28,"TAK","NIE")</f>
        <v>NIE</v>
      </c>
    </row>
    <row r="29" customFormat="false" ht="15" hidden="false" customHeight="true" outlineLevel="0" collapsed="false">
      <c r="B29" s="9" t="n">
        <v>28</v>
      </c>
      <c r="C29" s="11" t="n">
        <v>13</v>
      </c>
      <c r="D29" s="106" t="s">
        <v>573</v>
      </c>
      <c r="E29" s="72" t="n">
        <v>39982</v>
      </c>
      <c r="F29" s="48" t="n">
        <v>1</v>
      </c>
      <c r="G29" s="49"/>
      <c r="H29" s="107"/>
      <c r="I29" s="48"/>
      <c r="J29" s="49"/>
      <c r="K29" s="16" t="str">
        <f aca="false">IF(F29=I29,"TAK","NIE")</f>
        <v>NIE</v>
      </c>
    </row>
    <row r="30" customFormat="false" ht="15" hidden="false" customHeight="true" outlineLevel="0" collapsed="false">
      <c r="B30" s="9" t="n">
        <v>29</v>
      </c>
      <c r="C30" s="11" t="n">
        <v>13</v>
      </c>
      <c r="D30" s="106" t="s">
        <v>574</v>
      </c>
      <c r="E30" s="72" t="n">
        <v>39982</v>
      </c>
      <c r="F30" s="48" t="n">
        <v>1</v>
      </c>
      <c r="G30" s="49"/>
      <c r="H30" s="107"/>
      <c r="I30" s="48"/>
      <c r="J30" s="49"/>
      <c r="K30" s="16" t="str">
        <f aca="false">IF(F30=I30,"TAK","NIE")</f>
        <v>NIE</v>
      </c>
    </row>
    <row r="31" customFormat="false" ht="15" hidden="false" customHeight="true" outlineLevel="0" collapsed="false">
      <c r="B31" s="9" t="n">
        <v>30</v>
      </c>
      <c r="C31" s="11" t="n">
        <v>13</v>
      </c>
      <c r="D31" s="106" t="s">
        <v>575</v>
      </c>
      <c r="E31" s="72" t="n">
        <v>39988</v>
      </c>
      <c r="F31" s="48" t="n">
        <v>1</v>
      </c>
      <c r="G31" s="49"/>
      <c r="H31" s="107"/>
      <c r="I31" s="48"/>
      <c r="J31" s="49"/>
      <c r="K31" s="16" t="str">
        <f aca="false">IF(F31=I31,"TAK","NIE")</f>
        <v>NIE</v>
      </c>
    </row>
    <row r="32" customFormat="false" ht="15" hidden="false" customHeight="true" outlineLevel="0" collapsed="false">
      <c r="B32" s="9" t="n">
        <v>31</v>
      </c>
      <c r="C32" s="11" t="n">
        <v>13</v>
      </c>
      <c r="D32" s="106" t="s">
        <v>576</v>
      </c>
      <c r="E32" s="72" t="n">
        <v>39989</v>
      </c>
      <c r="F32" s="48" t="n">
        <v>1</v>
      </c>
      <c r="G32" s="49"/>
      <c r="H32" s="107"/>
      <c r="I32" s="48"/>
      <c r="J32" s="49"/>
      <c r="K32" s="16" t="str">
        <f aca="false">IF(F32=I32,"TAK","NIE")</f>
        <v>NIE</v>
      </c>
    </row>
    <row r="33" customFormat="false" ht="15" hidden="false" customHeight="true" outlineLevel="0" collapsed="false">
      <c r="B33" s="9" t="n">
        <v>32</v>
      </c>
      <c r="C33" s="11" t="n">
        <v>13</v>
      </c>
      <c r="D33" s="106" t="s">
        <v>577</v>
      </c>
      <c r="E33" s="72" t="n">
        <v>39989</v>
      </c>
      <c r="F33" s="48" t="n">
        <v>1</v>
      </c>
      <c r="G33" s="49"/>
      <c r="H33" s="107"/>
      <c r="I33" s="48"/>
      <c r="J33" s="49"/>
      <c r="K33" s="16" t="str">
        <f aca="false">IF(F33=I33,"TAK","NIE")</f>
        <v>NIE</v>
      </c>
    </row>
    <row r="34" customFormat="false" ht="15" hidden="false" customHeight="true" outlineLevel="0" collapsed="false">
      <c r="B34" s="9" t="n">
        <v>33</v>
      </c>
      <c r="C34" s="11" t="n">
        <v>13</v>
      </c>
      <c r="D34" s="106" t="s">
        <v>578</v>
      </c>
      <c r="E34" s="72" t="n">
        <v>39989</v>
      </c>
      <c r="F34" s="48" t="n">
        <v>1</v>
      </c>
      <c r="G34" s="49"/>
      <c r="H34" s="107"/>
      <c r="I34" s="48"/>
      <c r="J34" s="49"/>
      <c r="K34" s="16" t="str">
        <f aca="false">IF(F34=I34,"TAK","NIE")</f>
        <v>NIE</v>
      </c>
    </row>
    <row r="35" customFormat="false" ht="15" hidden="false" customHeight="true" outlineLevel="0" collapsed="false">
      <c r="B35" s="9" t="n">
        <v>34</v>
      </c>
      <c r="C35" s="11" t="n">
        <v>13</v>
      </c>
      <c r="D35" s="106" t="s">
        <v>579</v>
      </c>
      <c r="E35" s="72" t="n">
        <v>39989</v>
      </c>
      <c r="F35" s="48" t="n">
        <v>1</v>
      </c>
      <c r="G35" s="49"/>
      <c r="H35" s="107"/>
      <c r="I35" s="48"/>
      <c r="J35" s="49"/>
      <c r="K35" s="16" t="str">
        <f aca="false">IF(F35=I35,"TAK","NIE")</f>
        <v>NIE</v>
      </c>
    </row>
    <row r="36" customFormat="false" ht="15" hidden="false" customHeight="true" outlineLevel="0" collapsed="false">
      <c r="B36" s="9" t="n">
        <v>35</v>
      </c>
      <c r="C36" s="11" t="n">
        <v>13</v>
      </c>
      <c r="D36" s="106" t="s">
        <v>580</v>
      </c>
      <c r="E36" s="108" t="n">
        <v>40072</v>
      </c>
      <c r="F36" s="48" t="n">
        <v>1</v>
      </c>
      <c r="G36" s="49"/>
      <c r="H36" s="107"/>
      <c r="I36" s="48"/>
      <c r="J36" s="49"/>
      <c r="K36" s="16" t="str">
        <f aca="false">IF(F36=I36,"TAK","NIE")</f>
        <v>NIE</v>
      </c>
    </row>
    <row r="37" customFormat="false" ht="15" hidden="false" customHeight="true" outlineLevel="0" collapsed="false">
      <c r="B37" s="9" t="n">
        <v>36</v>
      </c>
      <c r="C37" s="11" t="n">
        <v>13</v>
      </c>
      <c r="D37" s="106" t="s">
        <v>581</v>
      </c>
      <c r="E37" s="108" t="n">
        <v>40072</v>
      </c>
      <c r="F37" s="48" t="n">
        <v>1</v>
      </c>
      <c r="G37" s="49"/>
      <c r="H37" s="107"/>
      <c r="I37" s="48"/>
      <c r="J37" s="49"/>
      <c r="K37" s="16" t="str">
        <f aca="false">IF(F37=I37,"TAK","NIE")</f>
        <v>NIE</v>
      </c>
    </row>
    <row r="38" customFormat="false" ht="15" hidden="false" customHeight="true" outlineLevel="0" collapsed="false">
      <c r="B38" s="9" t="n">
        <v>37</v>
      </c>
      <c r="C38" s="11" t="n">
        <v>13</v>
      </c>
      <c r="D38" s="106" t="s">
        <v>582</v>
      </c>
      <c r="E38" s="108" t="n">
        <v>40065</v>
      </c>
      <c r="F38" s="48" t="n">
        <v>1</v>
      </c>
      <c r="G38" s="49"/>
      <c r="H38" s="107"/>
      <c r="I38" s="48"/>
      <c r="J38" s="49"/>
      <c r="K38" s="16" t="str">
        <f aca="false">IF(F38=I38,"TAK","NIE")</f>
        <v>NIE</v>
      </c>
    </row>
    <row r="39" customFormat="false" ht="15" hidden="false" customHeight="true" outlineLevel="0" collapsed="false">
      <c r="B39" s="9" t="n">
        <v>38</v>
      </c>
      <c r="C39" s="11" t="n">
        <v>13</v>
      </c>
      <c r="D39" s="106" t="s">
        <v>583</v>
      </c>
      <c r="E39" s="108" t="n">
        <v>40072</v>
      </c>
      <c r="F39" s="48" t="n">
        <v>1</v>
      </c>
      <c r="G39" s="49"/>
      <c r="H39" s="107"/>
      <c r="I39" s="48"/>
      <c r="J39" s="49"/>
      <c r="K39" s="16" t="str">
        <f aca="false">IF(F39=I39,"TAK","NIE")</f>
        <v>NIE</v>
      </c>
    </row>
    <row r="40" customFormat="false" ht="15" hidden="false" customHeight="true" outlineLevel="0" collapsed="false">
      <c r="B40" s="9" t="n">
        <v>39</v>
      </c>
      <c r="C40" s="11" t="n">
        <v>13</v>
      </c>
      <c r="D40" s="106" t="s">
        <v>584</v>
      </c>
      <c r="E40" s="108" t="n">
        <v>40072</v>
      </c>
      <c r="F40" s="48" t="n">
        <v>1</v>
      </c>
      <c r="G40" s="49"/>
      <c r="H40" s="107"/>
      <c r="I40" s="48"/>
      <c r="J40" s="49"/>
      <c r="K40" s="16" t="str">
        <f aca="false">IF(F40=I40,"TAK","NIE")</f>
        <v>NIE</v>
      </c>
    </row>
    <row r="41" customFormat="false" ht="15" hidden="false" customHeight="true" outlineLevel="0" collapsed="false">
      <c r="B41" s="9" t="n">
        <v>40</v>
      </c>
      <c r="C41" s="11" t="n">
        <v>13</v>
      </c>
      <c r="D41" s="106" t="s">
        <v>585</v>
      </c>
      <c r="E41" s="108" t="n">
        <v>40072</v>
      </c>
      <c r="F41" s="48" t="n">
        <v>1</v>
      </c>
      <c r="G41" s="49"/>
      <c r="H41" s="107"/>
      <c r="I41" s="48"/>
      <c r="J41" s="49"/>
      <c r="K41" s="16" t="str">
        <f aca="false">IF(F41=I41,"TAK","NIE")</f>
        <v>NIE</v>
      </c>
    </row>
    <row r="42" customFormat="false" ht="15" hidden="false" customHeight="true" outlineLevel="0" collapsed="false">
      <c r="B42" s="9" t="n">
        <v>41</v>
      </c>
      <c r="C42" s="11" t="n">
        <v>13</v>
      </c>
      <c r="D42" s="106" t="s">
        <v>586</v>
      </c>
      <c r="E42" s="72" t="n">
        <v>40004</v>
      </c>
      <c r="F42" s="48" t="n">
        <v>1</v>
      </c>
      <c r="G42" s="49"/>
      <c r="H42" s="109"/>
      <c r="I42" s="48"/>
      <c r="J42" s="49"/>
      <c r="K42" s="16" t="str">
        <f aca="false">IF(F42=I42,"TAK","NIE")</f>
        <v>NIE</v>
      </c>
    </row>
    <row r="43" customFormat="false" ht="15" hidden="false" customHeight="true" outlineLevel="0" collapsed="false">
      <c r="B43" s="9" t="n">
        <v>42</v>
      </c>
      <c r="C43" s="11" t="n">
        <v>13</v>
      </c>
      <c r="D43" s="106" t="s">
        <v>587</v>
      </c>
      <c r="E43" s="72" t="n">
        <v>40004</v>
      </c>
      <c r="F43" s="48" t="n">
        <v>1</v>
      </c>
      <c r="G43" s="49"/>
      <c r="H43" s="109"/>
      <c r="I43" s="48"/>
      <c r="J43" s="49"/>
      <c r="K43" s="16" t="str">
        <f aca="false">IF(F43=I43,"TAK","NIE")</f>
        <v>NIE</v>
      </c>
    </row>
    <row r="44" customFormat="false" ht="15" hidden="false" customHeight="true" outlineLevel="0" collapsed="false">
      <c r="B44" s="9" t="n">
        <v>43</v>
      </c>
      <c r="C44" s="11" t="n">
        <v>13</v>
      </c>
      <c r="D44" s="106" t="s">
        <v>588</v>
      </c>
      <c r="E44" s="108" t="n">
        <v>40086</v>
      </c>
      <c r="F44" s="48" t="n">
        <v>1</v>
      </c>
      <c r="G44" s="49"/>
      <c r="H44" s="107"/>
      <c r="I44" s="48"/>
      <c r="J44" s="49"/>
      <c r="K44" s="16" t="str">
        <f aca="false">IF(F44=I44,"TAK","NIE")</f>
        <v>NIE</v>
      </c>
    </row>
    <row r="45" customFormat="false" ht="15" hidden="false" customHeight="true" outlineLevel="0" collapsed="false">
      <c r="B45" s="9" t="n">
        <v>44</v>
      </c>
      <c r="C45" s="11" t="n">
        <v>13</v>
      </c>
      <c r="D45" s="106" t="s">
        <v>589</v>
      </c>
      <c r="E45" s="108" t="n">
        <v>40086</v>
      </c>
      <c r="F45" s="48" t="n">
        <v>1</v>
      </c>
      <c r="G45" s="49"/>
      <c r="H45" s="107"/>
      <c r="I45" s="48"/>
      <c r="J45" s="49"/>
      <c r="K45" s="16" t="str">
        <f aca="false">IF(F45=I45,"TAK","NIE")</f>
        <v>NIE</v>
      </c>
    </row>
    <row r="46" customFormat="false" ht="15" hidden="false" customHeight="true" outlineLevel="0" collapsed="false">
      <c r="B46" s="9" t="n">
        <v>45</v>
      </c>
      <c r="C46" s="11" t="n">
        <v>13</v>
      </c>
      <c r="D46" s="106" t="s">
        <v>590</v>
      </c>
      <c r="E46" s="108" t="n">
        <v>40086</v>
      </c>
      <c r="F46" s="48" t="n">
        <v>1</v>
      </c>
      <c r="G46" s="49"/>
      <c r="H46" s="107"/>
      <c r="I46" s="48"/>
      <c r="J46" s="49"/>
      <c r="K46" s="16" t="str">
        <f aca="false">IF(F46=I46,"TAK","NIE")</f>
        <v>NIE</v>
      </c>
    </row>
    <row r="47" customFormat="false" ht="15" hidden="false" customHeight="true" outlineLevel="0" collapsed="false">
      <c r="B47" s="9" t="n">
        <v>46</v>
      </c>
      <c r="C47" s="11" t="n">
        <v>13</v>
      </c>
      <c r="D47" s="106" t="s">
        <v>591</v>
      </c>
      <c r="E47" s="108" t="n">
        <v>40086</v>
      </c>
      <c r="F47" s="48" t="n">
        <v>1</v>
      </c>
      <c r="G47" s="49"/>
      <c r="H47" s="107"/>
      <c r="I47" s="48"/>
      <c r="J47" s="49"/>
      <c r="K47" s="16" t="str">
        <f aca="false">IF(F47=I47,"TAK","NIE")</f>
        <v>NIE</v>
      </c>
    </row>
    <row r="48" customFormat="false" ht="15" hidden="false" customHeight="true" outlineLevel="0" collapsed="false">
      <c r="B48" s="9" t="n">
        <v>47</v>
      </c>
      <c r="C48" s="11" t="n">
        <v>13</v>
      </c>
      <c r="D48" s="106" t="s">
        <v>592</v>
      </c>
      <c r="E48" s="108" t="n">
        <v>40087</v>
      </c>
      <c r="F48" s="48" t="n">
        <v>1</v>
      </c>
      <c r="G48" s="49"/>
      <c r="H48" s="107"/>
      <c r="I48" s="48"/>
      <c r="J48" s="49"/>
      <c r="K48" s="16" t="str">
        <f aca="false">IF(F48=I48,"TAK","NIE")</f>
        <v>NIE</v>
      </c>
    </row>
    <row r="49" customFormat="false" ht="15" hidden="false" customHeight="true" outlineLevel="0" collapsed="false">
      <c r="B49" s="9" t="n">
        <v>48</v>
      </c>
      <c r="C49" s="11" t="n">
        <v>13</v>
      </c>
      <c r="D49" s="106" t="s">
        <v>593</v>
      </c>
      <c r="E49" s="108" t="n">
        <v>40087</v>
      </c>
      <c r="F49" s="48" t="n">
        <v>1</v>
      </c>
      <c r="G49" s="49"/>
      <c r="H49" s="107"/>
      <c r="I49" s="48"/>
      <c r="J49" s="49"/>
      <c r="K49" s="16" t="str">
        <f aca="false">IF(F49=I49,"TAK","NIE")</f>
        <v>NIE</v>
      </c>
    </row>
    <row r="50" customFormat="false" ht="15" hidden="false" customHeight="true" outlineLevel="0" collapsed="false">
      <c r="B50" s="9" t="n">
        <v>49</v>
      </c>
      <c r="C50" s="11" t="n">
        <v>13</v>
      </c>
      <c r="D50" s="106" t="s">
        <v>594</v>
      </c>
      <c r="E50" s="108" t="n">
        <v>40084</v>
      </c>
      <c r="F50" s="48" t="n">
        <v>1</v>
      </c>
      <c r="G50" s="49"/>
      <c r="H50" s="107"/>
      <c r="I50" s="48"/>
      <c r="J50" s="49"/>
      <c r="K50" s="16" t="str">
        <f aca="false">IF(F50=I50,"TAK","NIE")</f>
        <v>NIE</v>
      </c>
    </row>
    <row r="51" customFormat="false" ht="15" hidden="false" customHeight="true" outlineLevel="0" collapsed="false">
      <c r="B51" s="9" t="n">
        <v>50</v>
      </c>
      <c r="C51" s="11" t="n">
        <v>13</v>
      </c>
      <c r="D51" s="106" t="s">
        <v>595</v>
      </c>
      <c r="E51" s="108" t="n">
        <v>40086</v>
      </c>
      <c r="F51" s="48" t="n">
        <v>1</v>
      </c>
      <c r="G51" s="49"/>
      <c r="H51" s="107"/>
      <c r="I51" s="48"/>
      <c r="J51" s="49"/>
      <c r="K51" s="16" t="str">
        <f aca="false">IF(F51=I51,"TAK","NIE")</f>
        <v>NIE</v>
      </c>
    </row>
    <row r="52" customFormat="false" ht="15" hidden="false" customHeight="true" outlineLevel="0" collapsed="false">
      <c r="B52" s="9" t="n">
        <v>51</v>
      </c>
      <c r="C52" s="11" t="n">
        <v>13</v>
      </c>
      <c r="D52" s="106" t="s">
        <v>596</v>
      </c>
      <c r="E52" s="108" t="n">
        <v>40086</v>
      </c>
      <c r="F52" s="48" t="n">
        <v>1</v>
      </c>
      <c r="G52" s="49"/>
      <c r="H52" s="107"/>
      <c r="I52" s="48"/>
      <c r="J52" s="49"/>
      <c r="K52" s="16" t="str">
        <f aca="false">IF(F52=I52,"TAK","NIE")</f>
        <v>NIE</v>
      </c>
    </row>
    <row r="53" customFormat="false" ht="15" hidden="false" customHeight="true" outlineLevel="0" collapsed="false">
      <c r="B53" s="9" t="n">
        <v>52</v>
      </c>
      <c r="C53" s="11" t="n">
        <v>13</v>
      </c>
      <c r="D53" s="106" t="s">
        <v>597</v>
      </c>
      <c r="E53" s="108" t="n">
        <v>40087</v>
      </c>
      <c r="F53" s="48" t="n">
        <v>1</v>
      </c>
      <c r="G53" s="49"/>
      <c r="H53" s="107"/>
      <c r="I53" s="48"/>
      <c r="J53" s="49"/>
      <c r="K53" s="16" t="str">
        <f aca="false">IF(F53=I53,"TAK","NIE")</f>
        <v>NIE</v>
      </c>
    </row>
    <row r="54" customFormat="false" ht="15" hidden="false" customHeight="true" outlineLevel="0" collapsed="false">
      <c r="B54" s="9" t="n">
        <v>53</v>
      </c>
      <c r="C54" s="11" t="n">
        <v>13</v>
      </c>
      <c r="D54" s="106" t="s">
        <v>598</v>
      </c>
      <c r="E54" s="108" t="n">
        <v>40086</v>
      </c>
      <c r="F54" s="48" t="n">
        <v>1</v>
      </c>
      <c r="G54" s="49"/>
      <c r="H54" s="107"/>
      <c r="I54" s="48"/>
      <c r="J54" s="49"/>
      <c r="K54" s="16" t="str">
        <f aca="false">IF(F54=I54,"TAK","NIE")</f>
        <v>NIE</v>
      </c>
    </row>
    <row r="55" customFormat="false" ht="15" hidden="false" customHeight="true" outlineLevel="0" collapsed="false">
      <c r="B55" s="9" t="n">
        <v>54</v>
      </c>
      <c r="C55" s="11" t="n">
        <v>13</v>
      </c>
      <c r="D55" s="106" t="s">
        <v>599</v>
      </c>
      <c r="E55" s="108" t="n">
        <v>40087</v>
      </c>
      <c r="F55" s="48" t="n">
        <v>1</v>
      </c>
      <c r="G55" s="49"/>
      <c r="H55" s="107"/>
      <c r="I55" s="48"/>
      <c r="J55" s="49"/>
      <c r="K55" s="16" t="str">
        <f aca="false">IF(F55=I55,"TAK","NIE")</f>
        <v>NIE</v>
      </c>
    </row>
    <row r="56" customFormat="false" ht="15" hidden="false" customHeight="true" outlineLevel="0" collapsed="false">
      <c r="B56" s="9" t="n">
        <v>55</v>
      </c>
      <c r="C56" s="11" t="n">
        <v>13</v>
      </c>
      <c r="D56" s="106" t="s">
        <v>600</v>
      </c>
      <c r="E56" s="108" t="n">
        <v>40084</v>
      </c>
      <c r="F56" s="48" t="n">
        <v>1</v>
      </c>
      <c r="G56" s="49"/>
      <c r="H56" s="107"/>
      <c r="I56" s="48"/>
      <c r="J56" s="49"/>
      <c r="K56" s="16" t="str">
        <f aca="false">IF(F56=I56,"TAK","NIE")</f>
        <v>NIE</v>
      </c>
    </row>
    <row r="57" customFormat="false" ht="15" hidden="false" customHeight="true" outlineLevel="0" collapsed="false">
      <c r="B57" s="9" t="n">
        <v>56</v>
      </c>
      <c r="C57" s="11" t="n">
        <v>13</v>
      </c>
      <c r="D57" s="106" t="s">
        <v>601</v>
      </c>
      <c r="E57" s="108" t="n">
        <v>40084</v>
      </c>
      <c r="F57" s="48" t="n">
        <v>1</v>
      </c>
      <c r="G57" s="49"/>
      <c r="H57" s="107"/>
      <c r="I57" s="48"/>
      <c r="J57" s="49"/>
      <c r="K57" s="16" t="str">
        <f aca="false">IF(F57=I57,"TAK","NIE")</f>
        <v>NIE</v>
      </c>
    </row>
    <row r="58" customFormat="false" ht="15" hidden="false" customHeight="true" outlineLevel="0" collapsed="false">
      <c r="B58" s="9" t="n">
        <v>57</v>
      </c>
      <c r="C58" s="11" t="n">
        <v>13</v>
      </c>
      <c r="D58" s="106" t="s">
        <v>602</v>
      </c>
      <c r="E58" s="108" t="n">
        <v>40084</v>
      </c>
      <c r="F58" s="48" t="n">
        <v>1</v>
      </c>
      <c r="G58" s="49"/>
      <c r="H58" s="107"/>
      <c r="I58" s="48"/>
      <c r="J58" s="49"/>
      <c r="K58" s="16" t="str">
        <f aca="false">IF(F58=I58,"TAK","NIE")</f>
        <v>NIE</v>
      </c>
    </row>
    <row r="59" customFormat="false" ht="15" hidden="false" customHeight="true" outlineLevel="0" collapsed="false">
      <c r="B59" s="9" t="n">
        <v>58</v>
      </c>
      <c r="C59" s="11" t="n">
        <v>13</v>
      </c>
      <c r="D59" s="106" t="s">
        <v>603</v>
      </c>
      <c r="E59" s="108" t="n">
        <v>40084</v>
      </c>
      <c r="F59" s="48" t="n">
        <v>1</v>
      </c>
      <c r="G59" s="49"/>
      <c r="H59" s="107"/>
      <c r="I59" s="48"/>
      <c r="J59" s="49"/>
      <c r="K59" s="16" t="str">
        <f aca="false">IF(F59=I59,"TAK","NIE")</f>
        <v>NIE</v>
      </c>
    </row>
    <row r="60" customFormat="false" ht="15" hidden="false" customHeight="true" outlineLevel="0" collapsed="false">
      <c r="B60" s="9" t="n">
        <v>59</v>
      </c>
      <c r="C60" s="11" t="n">
        <v>13</v>
      </c>
      <c r="D60" s="106" t="s">
        <v>604</v>
      </c>
      <c r="E60" s="108" t="n">
        <v>40087</v>
      </c>
      <c r="F60" s="48" t="n">
        <v>1</v>
      </c>
      <c r="G60" s="49"/>
      <c r="H60" s="107"/>
      <c r="I60" s="48"/>
      <c r="J60" s="49"/>
      <c r="K60" s="16" t="str">
        <f aca="false">IF(F60=I60,"TAK","NIE")</f>
        <v>NIE</v>
      </c>
    </row>
    <row r="61" customFormat="false" ht="15" hidden="false" customHeight="true" outlineLevel="0" collapsed="false">
      <c r="B61" s="9" t="n">
        <v>60</v>
      </c>
      <c r="C61" s="11" t="n">
        <v>13</v>
      </c>
      <c r="D61" s="106" t="s">
        <v>605</v>
      </c>
      <c r="E61" s="108" t="n">
        <v>40087</v>
      </c>
      <c r="F61" s="48" t="n">
        <v>1</v>
      </c>
      <c r="G61" s="49"/>
      <c r="H61" s="107"/>
      <c r="I61" s="48"/>
      <c r="J61" s="49"/>
      <c r="K61" s="16" t="str">
        <f aca="false">IF(F61=I61,"TAK","NIE")</f>
        <v>NIE</v>
      </c>
    </row>
    <row r="62" customFormat="false" ht="15" hidden="false" customHeight="true" outlineLevel="0" collapsed="false">
      <c r="B62" s="9" t="n">
        <v>61</v>
      </c>
      <c r="C62" s="11" t="n">
        <v>13</v>
      </c>
      <c r="D62" s="106" t="s">
        <v>606</v>
      </c>
      <c r="E62" s="108" t="n">
        <v>40087</v>
      </c>
      <c r="F62" s="48" t="n">
        <v>1</v>
      </c>
      <c r="G62" s="49"/>
      <c r="H62" s="107"/>
      <c r="I62" s="48"/>
      <c r="J62" s="49"/>
      <c r="K62" s="16" t="str">
        <f aca="false">IF(F62=I62,"TAK","NIE")</f>
        <v>NIE</v>
      </c>
    </row>
    <row r="63" customFormat="false" ht="15" hidden="false" customHeight="true" outlineLevel="0" collapsed="false">
      <c r="B63" s="9" t="n">
        <v>62</v>
      </c>
      <c r="C63" s="11" t="n">
        <v>13</v>
      </c>
      <c r="D63" s="106" t="s">
        <v>607</v>
      </c>
      <c r="E63" s="108" t="n">
        <v>40071</v>
      </c>
      <c r="F63" s="48" t="n">
        <v>1</v>
      </c>
      <c r="G63" s="49"/>
      <c r="H63" s="107"/>
      <c r="I63" s="48"/>
      <c r="J63" s="49"/>
      <c r="K63" s="16" t="str">
        <f aca="false">IF(F63=I63,"TAK","NIE")</f>
        <v>NIE</v>
      </c>
    </row>
    <row r="64" customFormat="false" ht="15" hidden="false" customHeight="true" outlineLevel="0" collapsed="false">
      <c r="B64" s="9" t="n">
        <v>63</v>
      </c>
      <c r="C64" s="11" t="n">
        <v>13</v>
      </c>
      <c r="D64" s="106" t="s">
        <v>608</v>
      </c>
      <c r="E64" s="108" t="n">
        <v>40071</v>
      </c>
      <c r="F64" s="48" t="n">
        <v>1</v>
      </c>
      <c r="G64" s="49"/>
      <c r="H64" s="107"/>
      <c r="I64" s="48"/>
      <c r="J64" s="49"/>
      <c r="K64" s="16" t="str">
        <f aca="false">IF(F64=I64,"TAK","NIE")</f>
        <v>NIE</v>
      </c>
    </row>
    <row r="65" customFormat="false" ht="15" hidden="false" customHeight="true" outlineLevel="0" collapsed="false">
      <c r="B65" s="9" t="n">
        <v>64</v>
      </c>
      <c r="C65" s="11" t="n">
        <v>13</v>
      </c>
      <c r="D65" s="106" t="s">
        <v>609</v>
      </c>
      <c r="E65" s="108" t="n">
        <v>40071</v>
      </c>
      <c r="F65" s="48" t="n">
        <v>1</v>
      </c>
      <c r="G65" s="49"/>
      <c r="H65" s="107"/>
      <c r="I65" s="48"/>
      <c r="J65" s="49"/>
      <c r="K65" s="16" t="str">
        <f aca="false">IF(F65=I65,"TAK","NIE")</f>
        <v>NIE</v>
      </c>
    </row>
    <row r="66" customFormat="false" ht="15" hidden="false" customHeight="true" outlineLevel="0" collapsed="false">
      <c r="B66" s="9" t="n">
        <v>65</v>
      </c>
      <c r="C66" s="11" t="n">
        <v>13</v>
      </c>
      <c r="D66" s="106" t="s">
        <v>610</v>
      </c>
      <c r="E66" s="108" t="n">
        <v>40071</v>
      </c>
      <c r="F66" s="48" t="n">
        <v>1</v>
      </c>
      <c r="G66" s="49"/>
      <c r="H66" s="107"/>
      <c r="I66" s="48"/>
      <c r="J66" s="49"/>
      <c r="K66" s="16" t="str">
        <f aca="false">IF(F66=I66,"TAK","NIE")</f>
        <v>NIE</v>
      </c>
    </row>
    <row r="67" customFormat="false" ht="15" hidden="false" customHeight="true" outlineLevel="0" collapsed="false">
      <c r="B67" s="9" t="n">
        <v>66</v>
      </c>
      <c r="C67" s="11" t="n">
        <v>13</v>
      </c>
      <c r="D67" s="106" t="s">
        <v>611</v>
      </c>
      <c r="E67" s="108" t="n">
        <v>40071</v>
      </c>
      <c r="F67" s="48" t="n">
        <v>1</v>
      </c>
      <c r="G67" s="49"/>
      <c r="H67" s="107"/>
      <c r="I67" s="48"/>
      <c r="J67" s="49"/>
      <c r="K67" s="16" t="str">
        <f aca="false">IF(F67=I67,"TAK","NIE")</f>
        <v>NIE</v>
      </c>
    </row>
    <row r="68" customFormat="false" ht="15" hidden="false" customHeight="true" outlineLevel="0" collapsed="false">
      <c r="B68" s="9" t="n">
        <v>67</v>
      </c>
      <c r="C68" s="11" t="n">
        <v>13</v>
      </c>
      <c r="D68" s="106" t="s">
        <v>612</v>
      </c>
      <c r="E68" s="108" t="n">
        <v>40071</v>
      </c>
      <c r="F68" s="48" t="n">
        <v>1</v>
      </c>
      <c r="G68" s="49"/>
      <c r="H68" s="107"/>
      <c r="I68" s="48"/>
      <c r="J68" s="49"/>
      <c r="K68" s="16" t="str">
        <f aca="false">IF(F68=I68,"TAK","NIE")</f>
        <v>NIE</v>
      </c>
    </row>
    <row r="69" customFormat="false" ht="15" hidden="false" customHeight="true" outlineLevel="0" collapsed="false">
      <c r="B69" s="9" t="n">
        <v>68</v>
      </c>
      <c r="C69" s="11" t="n">
        <v>13</v>
      </c>
      <c r="D69" s="106" t="s">
        <v>613</v>
      </c>
      <c r="E69" s="108" t="n">
        <v>40072</v>
      </c>
      <c r="F69" s="48" t="n">
        <v>1</v>
      </c>
      <c r="G69" s="49"/>
      <c r="H69" s="107"/>
      <c r="I69" s="48"/>
      <c r="J69" s="49"/>
      <c r="K69" s="16" t="str">
        <f aca="false">IF(F69=I69,"TAK","NIE")</f>
        <v>NIE</v>
      </c>
    </row>
    <row r="70" customFormat="false" ht="15" hidden="false" customHeight="true" outlineLevel="0" collapsed="false">
      <c r="B70" s="9" t="n">
        <v>69</v>
      </c>
      <c r="C70" s="11" t="n">
        <v>13</v>
      </c>
      <c r="D70" s="106" t="s">
        <v>614</v>
      </c>
      <c r="E70" s="108" t="n">
        <v>40072</v>
      </c>
      <c r="F70" s="48" t="n">
        <v>1</v>
      </c>
      <c r="G70" s="49"/>
      <c r="H70" s="107"/>
      <c r="I70" s="48"/>
      <c r="J70" s="49"/>
      <c r="K70" s="16" t="str">
        <f aca="false">IF(F70=I70,"TAK","NIE")</f>
        <v>NIE</v>
      </c>
    </row>
    <row r="71" customFormat="false" ht="15" hidden="false" customHeight="true" outlineLevel="0" collapsed="false">
      <c r="B71" s="9" t="n">
        <v>70</v>
      </c>
      <c r="C71" s="11" t="n">
        <v>13</v>
      </c>
      <c r="D71" s="106" t="s">
        <v>615</v>
      </c>
      <c r="E71" s="108" t="n">
        <v>40070</v>
      </c>
      <c r="F71" s="48" t="n">
        <v>1</v>
      </c>
      <c r="G71" s="49"/>
      <c r="H71" s="107"/>
      <c r="I71" s="48"/>
      <c r="J71" s="49"/>
      <c r="K71" s="16" t="str">
        <f aca="false">IF(F71=I71,"TAK","NIE")</f>
        <v>NIE</v>
      </c>
    </row>
    <row r="72" customFormat="false" ht="15" hidden="false" customHeight="true" outlineLevel="0" collapsed="false">
      <c r="B72" s="9" t="n">
        <v>71</v>
      </c>
      <c r="C72" s="11" t="n">
        <v>13</v>
      </c>
      <c r="D72" s="106" t="s">
        <v>616</v>
      </c>
      <c r="E72" s="108" t="n">
        <v>40071</v>
      </c>
      <c r="F72" s="48" t="n">
        <v>1</v>
      </c>
      <c r="G72" s="49"/>
      <c r="H72" s="107"/>
      <c r="I72" s="48"/>
      <c r="J72" s="49"/>
      <c r="K72" s="16" t="str">
        <f aca="false">IF(F72=I72,"TAK","NIE")</f>
        <v>NIE</v>
      </c>
    </row>
    <row r="73" customFormat="false" ht="15" hidden="false" customHeight="true" outlineLevel="0" collapsed="false">
      <c r="B73" s="9" t="n">
        <v>72</v>
      </c>
      <c r="C73" s="11" t="n">
        <v>13</v>
      </c>
      <c r="D73" s="106" t="s">
        <v>617</v>
      </c>
      <c r="E73" s="108" t="n">
        <v>40071</v>
      </c>
      <c r="F73" s="48" t="n">
        <v>1</v>
      </c>
      <c r="G73" s="49"/>
      <c r="H73" s="107"/>
      <c r="I73" s="48"/>
      <c r="J73" s="49"/>
      <c r="K73" s="16" t="str">
        <f aca="false">IF(F73=I73,"TAK","NIE")</f>
        <v>NIE</v>
      </c>
    </row>
    <row r="74" customFormat="false" ht="15" hidden="false" customHeight="true" outlineLevel="0" collapsed="false">
      <c r="B74" s="9" t="n">
        <v>73</v>
      </c>
      <c r="C74" s="11" t="n">
        <v>13</v>
      </c>
      <c r="D74" s="106" t="s">
        <v>618</v>
      </c>
      <c r="E74" s="108" t="n">
        <v>40072</v>
      </c>
      <c r="F74" s="48" t="n">
        <v>1</v>
      </c>
      <c r="G74" s="49"/>
      <c r="H74" s="107"/>
      <c r="I74" s="48"/>
      <c r="J74" s="49"/>
      <c r="K74" s="16" t="str">
        <f aca="false">IF(F74=I74,"TAK","NIE")</f>
        <v>NIE</v>
      </c>
    </row>
    <row r="75" customFormat="false" ht="15" hidden="false" customHeight="true" outlineLevel="0" collapsed="false">
      <c r="B75" s="9" t="n">
        <v>74</v>
      </c>
      <c r="C75" s="11" t="n">
        <v>13</v>
      </c>
      <c r="D75" s="106" t="s">
        <v>619</v>
      </c>
      <c r="E75" s="108" t="n">
        <v>40071</v>
      </c>
      <c r="F75" s="48" t="n">
        <v>1</v>
      </c>
      <c r="G75" s="49"/>
      <c r="H75" s="107"/>
      <c r="I75" s="48"/>
      <c r="J75" s="49"/>
      <c r="K75" s="16" t="str">
        <f aca="false">IF(F75=I75,"TAK","NIE")</f>
        <v>NIE</v>
      </c>
    </row>
    <row r="76" customFormat="false" ht="15" hidden="false" customHeight="true" outlineLevel="0" collapsed="false">
      <c r="B76" s="9" t="n">
        <v>75</v>
      </c>
      <c r="C76" s="11" t="n">
        <v>13</v>
      </c>
      <c r="D76" s="106" t="s">
        <v>620</v>
      </c>
      <c r="E76" s="108" t="n">
        <v>40095</v>
      </c>
      <c r="F76" s="48" t="n">
        <v>1</v>
      </c>
      <c r="G76" s="49"/>
      <c r="H76" s="107"/>
      <c r="I76" s="48"/>
      <c r="J76" s="49"/>
      <c r="K76" s="16" t="str">
        <f aca="false">IF(F76=I76,"TAK","NIE")</f>
        <v>NIE</v>
      </c>
    </row>
    <row r="77" customFormat="false" ht="15" hidden="false" customHeight="true" outlineLevel="0" collapsed="false">
      <c r="B77" s="9" t="n">
        <v>76</v>
      </c>
      <c r="C77" s="11" t="n">
        <v>13</v>
      </c>
      <c r="D77" s="106" t="s">
        <v>621</v>
      </c>
      <c r="E77" s="108" t="n">
        <v>40070</v>
      </c>
      <c r="F77" s="48" t="n">
        <v>1</v>
      </c>
      <c r="G77" s="49"/>
      <c r="H77" s="107"/>
      <c r="I77" s="48"/>
      <c r="J77" s="49"/>
      <c r="K77" s="16" t="str">
        <f aca="false">IF(F77=I77,"TAK","NIE")</f>
        <v>NIE</v>
      </c>
    </row>
    <row r="78" customFormat="false" ht="15" hidden="false" customHeight="true" outlineLevel="0" collapsed="false">
      <c r="B78" s="9" t="n">
        <v>77</v>
      </c>
      <c r="C78" s="11" t="n">
        <v>13</v>
      </c>
      <c r="D78" s="106" t="s">
        <v>622</v>
      </c>
      <c r="E78" s="108" t="n">
        <v>40070</v>
      </c>
      <c r="F78" s="48" t="n">
        <v>1</v>
      </c>
      <c r="G78" s="49"/>
      <c r="H78" s="107"/>
      <c r="I78" s="48"/>
      <c r="J78" s="49"/>
      <c r="K78" s="16" t="str">
        <f aca="false">IF(F78=I78,"TAK","NIE")</f>
        <v>NIE</v>
      </c>
    </row>
    <row r="79" customFormat="false" ht="15" hidden="false" customHeight="true" outlineLevel="0" collapsed="false">
      <c r="B79" s="9" t="n">
        <v>78</v>
      </c>
      <c r="C79" s="11" t="n">
        <v>13</v>
      </c>
      <c r="D79" s="106" t="s">
        <v>623</v>
      </c>
      <c r="E79" s="108" t="n">
        <v>40070</v>
      </c>
      <c r="F79" s="48" t="n">
        <v>1</v>
      </c>
      <c r="G79" s="49"/>
      <c r="H79" s="107"/>
      <c r="I79" s="48"/>
      <c r="J79" s="49"/>
      <c r="K79" s="16" t="str">
        <f aca="false">IF(F79=I79,"TAK","NIE")</f>
        <v>NIE</v>
      </c>
    </row>
    <row r="80" customFormat="false" ht="15" hidden="false" customHeight="true" outlineLevel="0" collapsed="false">
      <c r="B80" s="9" t="n">
        <v>79</v>
      </c>
      <c r="C80" s="11" t="n">
        <v>13</v>
      </c>
      <c r="D80" s="106" t="s">
        <v>624</v>
      </c>
      <c r="E80" s="108" t="n">
        <v>40070</v>
      </c>
      <c r="F80" s="48" t="n">
        <v>1</v>
      </c>
      <c r="G80" s="49"/>
      <c r="H80" s="107"/>
      <c r="I80" s="48"/>
      <c r="J80" s="49"/>
      <c r="K80" s="16" t="str">
        <f aca="false">IF(F80=I80,"TAK","NIE")</f>
        <v>NIE</v>
      </c>
    </row>
    <row r="81" customFormat="false" ht="15" hidden="false" customHeight="true" outlineLevel="0" collapsed="false">
      <c r="B81" s="9" t="n">
        <v>80</v>
      </c>
      <c r="C81" s="11" t="n">
        <v>13</v>
      </c>
      <c r="D81" s="106" t="s">
        <v>625</v>
      </c>
      <c r="E81" s="108" t="n">
        <v>40070</v>
      </c>
      <c r="F81" s="48" t="n">
        <v>1</v>
      </c>
      <c r="G81" s="49"/>
      <c r="H81" s="107"/>
      <c r="I81" s="48"/>
      <c r="J81" s="49"/>
      <c r="K81" s="16" t="str">
        <f aca="false">IF(F81=I81,"TAK","NIE")</f>
        <v>NIE</v>
      </c>
    </row>
    <row r="82" customFormat="false" ht="15" hidden="false" customHeight="true" outlineLevel="0" collapsed="false">
      <c r="B82" s="9" t="n">
        <v>81</v>
      </c>
      <c r="C82" s="11" t="n">
        <v>13</v>
      </c>
      <c r="D82" s="106" t="s">
        <v>626</v>
      </c>
      <c r="E82" s="108" t="n">
        <v>40072</v>
      </c>
      <c r="F82" s="48" t="n">
        <v>1</v>
      </c>
      <c r="G82" s="49" t="s">
        <v>627</v>
      </c>
      <c r="H82" s="107"/>
      <c r="I82" s="48"/>
      <c r="J82" s="49"/>
      <c r="K82" s="16" t="str">
        <f aca="false">IF(F82=I82,"TAK","NIE")</f>
        <v>NIE</v>
      </c>
    </row>
    <row r="83" customFormat="false" ht="15" hidden="false" customHeight="true" outlineLevel="0" collapsed="false">
      <c r="B83" s="9" t="n">
        <v>82</v>
      </c>
      <c r="C83" s="11" t="n">
        <v>13</v>
      </c>
      <c r="D83" s="51" t="s">
        <v>628</v>
      </c>
      <c r="E83" s="108" t="n">
        <v>40085</v>
      </c>
      <c r="F83" s="48" t="n">
        <v>0</v>
      </c>
      <c r="G83" s="49" t="s">
        <v>629</v>
      </c>
      <c r="H83" s="107"/>
      <c r="I83" s="48"/>
      <c r="J83" s="49"/>
      <c r="K83" s="16" t="s">
        <v>630</v>
      </c>
    </row>
    <row r="84" customFormat="false" ht="15" hidden="false" customHeight="true" outlineLevel="0" collapsed="false">
      <c r="B84" s="9" t="n">
        <v>83</v>
      </c>
      <c r="C84" s="11" t="n">
        <v>13</v>
      </c>
      <c r="D84" s="106" t="s">
        <v>631</v>
      </c>
      <c r="E84" s="72" t="n">
        <v>39988</v>
      </c>
      <c r="F84" s="48" t="n">
        <v>1</v>
      </c>
      <c r="G84" s="49"/>
      <c r="H84" s="107"/>
      <c r="I84" s="48"/>
      <c r="J84" s="49"/>
      <c r="K84" s="16" t="str">
        <f aca="false">IF(F84=I84,"TAK","NIE")</f>
        <v>NIE</v>
      </c>
    </row>
    <row r="85" customFormat="false" ht="15" hidden="false" customHeight="true" outlineLevel="0" collapsed="false">
      <c r="B85" s="9" t="n">
        <v>84</v>
      </c>
      <c r="C85" s="11" t="n">
        <v>13</v>
      </c>
      <c r="D85" s="106" t="s">
        <v>632</v>
      </c>
      <c r="E85" s="72" t="n">
        <v>39988</v>
      </c>
      <c r="F85" s="48" t="n">
        <v>1</v>
      </c>
      <c r="G85" s="49"/>
      <c r="H85" s="107"/>
      <c r="I85" s="48"/>
      <c r="J85" s="49"/>
      <c r="K85" s="16" t="str">
        <f aca="false">IF(F85=I85,"TAK","NIE")</f>
        <v>NIE</v>
      </c>
    </row>
    <row r="86" customFormat="false" ht="15" hidden="false" customHeight="true" outlineLevel="0" collapsed="false">
      <c r="B86" s="9" t="n">
        <v>85</v>
      </c>
      <c r="C86" s="11" t="n">
        <v>13</v>
      </c>
      <c r="D86" s="106" t="s">
        <v>633</v>
      </c>
      <c r="E86" s="72" t="n">
        <v>39988</v>
      </c>
      <c r="F86" s="48" t="n">
        <v>1</v>
      </c>
      <c r="G86" s="49"/>
      <c r="H86" s="107"/>
      <c r="I86" s="48"/>
      <c r="J86" s="49"/>
      <c r="K86" s="16" t="str">
        <f aca="false">IF(F86=I86,"TAK","NIE")</f>
        <v>NIE</v>
      </c>
    </row>
    <row r="87" customFormat="false" ht="15" hidden="false" customHeight="true" outlineLevel="0" collapsed="false">
      <c r="B87" s="9" t="n">
        <v>86</v>
      </c>
      <c r="C87" s="11" t="n">
        <v>13</v>
      </c>
      <c r="D87" s="106" t="s">
        <v>634</v>
      </c>
      <c r="E87" s="72" t="n">
        <v>39988</v>
      </c>
      <c r="F87" s="48" t="n">
        <v>1</v>
      </c>
      <c r="G87" s="49"/>
      <c r="H87" s="107"/>
      <c r="I87" s="48"/>
      <c r="J87" s="49"/>
      <c r="K87" s="16" t="str">
        <f aca="false">IF(F87=I87,"TAK","NIE")</f>
        <v>NIE</v>
      </c>
    </row>
    <row r="88" customFormat="false" ht="15" hidden="false" customHeight="true" outlineLevel="0" collapsed="false">
      <c r="B88" s="9" t="n">
        <v>87</v>
      </c>
      <c r="C88" s="11" t="n">
        <v>13</v>
      </c>
      <c r="D88" s="106" t="s">
        <v>635</v>
      </c>
      <c r="E88" s="72" t="n">
        <v>39988</v>
      </c>
      <c r="F88" s="48" t="n">
        <v>1</v>
      </c>
      <c r="G88" s="49"/>
      <c r="H88" s="107"/>
      <c r="I88" s="48"/>
      <c r="J88" s="49"/>
      <c r="K88" s="16" t="str">
        <f aca="false">IF(F88=I88,"TAK","NIE")</f>
        <v>NIE</v>
      </c>
    </row>
    <row r="89" customFormat="false" ht="15" hidden="false" customHeight="true" outlineLevel="0" collapsed="false">
      <c r="B89" s="9" t="n">
        <v>88</v>
      </c>
      <c r="C89" s="11" t="n">
        <v>13</v>
      </c>
      <c r="D89" s="106" t="s">
        <v>636</v>
      </c>
      <c r="E89" s="72" t="n">
        <v>39988</v>
      </c>
      <c r="F89" s="48" t="n">
        <v>1</v>
      </c>
      <c r="G89" s="49"/>
      <c r="H89" s="107"/>
      <c r="I89" s="48"/>
      <c r="J89" s="49"/>
      <c r="K89" s="16" t="str">
        <f aca="false">IF(F89=I89,"TAK","NIE")</f>
        <v>NIE</v>
      </c>
    </row>
    <row r="90" customFormat="false" ht="15" hidden="false" customHeight="true" outlineLevel="0" collapsed="false">
      <c r="B90" s="9" t="n">
        <v>89</v>
      </c>
      <c r="C90" s="11" t="n">
        <v>13</v>
      </c>
      <c r="D90" s="106" t="s">
        <v>637</v>
      </c>
      <c r="E90" s="72" t="n">
        <v>39988</v>
      </c>
      <c r="F90" s="48" t="n">
        <v>1</v>
      </c>
      <c r="G90" s="49"/>
      <c r="H90" s="107"/>
      <c r="I90" s="48"/>
      <c r="J90" s="49"/>
      <c r="K90" s="16" t="str">
        <f aca="false">IF(F90=I90,"TAK","NIE")</f>
        <v>NIE</v>
      </c>
    </row>
    <row r="91" customFormat="false" ht="15" hidden="false" customHeight="true" outlineLevel="0" collapsed="false">
      <c r="B91" s="9" t="n">
        <v>90</v>
      </c>
      <c r="C91" s="11" t="n">
        <v>13</v>
      </c>
      <c r="D91" s="106" t="s">
        <v>638</v>
      </c>
      <c r="E91" s="72" t="n">
        <v>39988</v>
      </c>
      <c r="F91" s="48" t="n">
        <v>1</v>
      </c>
      <c r="G91" s="49"/>
      <c r="H91" s="107"/>
      <c r="I91" s="48"/>
      <c r="J91" s="49"/>
      <c r="K91" s="16" t="str">
        <f aca="false">IF(F91=I91,"TAK","NIE")</f>
        <v>NIE</v>
      </c>
    </row>
    <row r="92" customFormat="false" ht="15" hidden="false" customHeight="true" outlineLevel="0" collapsed="false">
      <c r="B92" s="9" t="n">
        <v>91</v>
      </c>
      <c r="C92" s="11" t="n">
        <v>13</v>
      </c>
      <c r="D92" s="106" t="s">
        <v>639</v>
      </c>
      <c r="E92" s="108" t="n">
        <v>40073</v>
      </c>
      <c r="F92" s="48" t="n">
        <v>1</v>
      </c>
      <c r="G92" s="49"/>
      <c r="H92" s="107"/>
      <c r="I92" s="48"/>
      <c r="J92" s="49"/>
      <c r="K92" s="16" t="str">
        <f aca="false">IF(F92=I92,"TAK","NIE")</f>
        <v>NIE</v>
      </c>
    </row>
    <row r="93" customFormat="false" ht="15" hidden="false" customHeight="true" outlineLevel="0" collapsed="false">
      <c r="B93" s="9" t="n">
        <v>92</v>
      </c>
      <c r="C93" s="11" t="n">
        <v>13</v>
      </c>
      <c r="D93" s="106" t="s">
        <v>640</v>
      </c>
      <c r="E93" s="108" t="n">
        <v>40073</v>
      </c>
      <c r="F93" s="48" t="n">
        <v>1</v>
      </c>
      <c r="G93" s="49"/>
      <c r="H93" s="107"/>
      <c r="I93" s="48"/>
      <c r="J93" s="49"/>
      <c r="K93" s="16" t="str">
        <f aca="false">IF(F93=I93,"TAK","NIE")</f>
        <v>NIE</v>
      </c>
    </row>
    <row r="94" customFormat="false" ht="15" hidden="false" customHeight="true" outlineLevel="0" collapsed="false">
      <c r="B94" s="9" t="n">
        <v>93</v>
      </c>
      <c r="C94" s="11" t="n">
        <v>13</v>
      </c>
      <c r="D94" s="106" t="s">
        <v>641</v>
      </c>
      <c r="E94" s="108" t="n">
        <v>40073</v>
      </c>
      <c r="F94" s="48" t="n">
        <v>1</v>
      </c>
      <c r="G94" s="49"/>
      <c r="H94" s="107"/>
      <c r="I94" s="48"/>
      <c r="J94" s="49"/>
      <c r="K94" s="16" t="str">
        <f aca="false">IF(F94=I94,"TAK","NIE")</f>
        <v>NIE</v>
      </c>
    </row>
    <row r="95" customFormat="false" ht="15" hidden="false" customHeight="true" outlineLevel="0" collapsed="false">
      <c r="B95" s="9" t="n">
        <v>94</v>
      </c>
      <c r="C95" s="11" t="n">
        <v>13</v>
      </c>
      <c r="D95" s="106" t="s">
        <v>642</v>
      </c>
      <c r="E95" s="108" t="n">
        <v>40073</v>
      </c>
      <c r="F95" s="48" t="n">
        <v>1</v>
      </c>
      <c r="G95" s="49"/>
      <c r="H95" s="107"/>
      <c r="I95" s="48"/>
      <c r="J95" s="49"/>
      <c r="K95" s="16" t="str">
        <f aca="false">IF(F95=I95,"TAK","NIE")</f>
        <v>NIE</v>
      </c>
    </row>
    <row r="96" customFormat="false" ht="15" hidden="false" customHeight="true" outlineLevel="0" collapsed="false">
      <c r="B96" s="9" t="n">
        <v>95</v>
      </c>
      <c r="C96" s="11" t="n">
        <v>13</v>
      </c>
      <c r="D96" s="106" t="s">
        <v>643</v>
      </c>
      <c r="E96" s="72" t="n">
        <v>40004</v>
      </c>
      <c r="F96" s="48" t="n">
        <v>1</v>
      </c>
      <c r="G96" s="49"/>
      <c r="H96" s="109"/>
      <c r="I96" s="48"/>
      <c r="J96" s="49"/>
      <c r="K96" s="16" t="str">
        <f aca="false">IF(F96=I96,"TAK","NIE")</f>
        <v>NIE</v>
      </c>
    </row>
    <row r="97" customFormat="false" ht="15" hidden="false" customHeight="true" outlineLevel="0" collapsed="false">
      <c r="B97" s="9" t="n">
        <v>96</v>
      </c>
      <c r="C97" s="11" t="n">
        <v>13</v>
      </c>
      <c r="D97" s="106" t="s">
        <v>644</v>
      </c>
      <c r="E97" s="108" t="n">
        <v>40072</v>
      </c>
      <c r="F97" s="48" t="n">
        <v>1</v>
      </c>
      <c r="G97" s="49"/>
      <c r="H97" s="107"/>
      <c r="I97" s="48"/>
      <c r="J97" s="49"/>
      <c r="K97" s="16" t="str">
        <f aca="false">IF(F97=I97,"TAK","NIE")</f>
        <v>NIE</v>
      </c>
    </row>
    <row r="98" customFormat="false" ht="15" hidden="false" customHeight="true" outlineLevel="0" collapsed="false">
      <c r="B98" s="9" t="n">
        <v>97</v>
      </c>
      <c r="C98" s="11" t="n">
        <v>13</v>
      </c>
      <c r="D98" s="106" t="s">
        <v>645</v>
      </c>
      <c r="E98" s="72" t="n">
        <v>40004</v>
      </c>
      <c r="F98" s="48" t="n">
        <v>1</v>
      </c>
      <c r="G98" s="49"/>
      <c r="H98" s="109"/>
      <c r="I98" s="48"/>
      <c r="J98" s="49"/>
      <c r="K98" s="16" t="str">
        <f aca="false">IF(F98=I98,"TAK","NIE")</f>
        <v>NIE</v>
      </c>
    </row>
    <row r="99" customFormat="false" ht="15" hidden="false" customHeight="true" outlineLevel="0" collapsed="false">
      <c r="B99" s="9" t="n">
        <v>98</v>
      </c>
      <c r="C99" s="11" t="n">
        <v>13</v>
      </c>
      <c r="D99" s="106" t="s">
        <v>646</v>
      </c>
      <c r="E99" s="72" t="n">
        <v>40004</v>
      </c>
      <c r="F99" s="48" t="n">
        <v>1</v>
      </c>
      <c r="G99" s="49"/>
      <c r="H99" s="109"/>
      <c r="I99" s="48"/>
      <c r="J99" s="49"/>
      <c r="K99" s="16" t="str">
        <f aca="false">IF(F99=I99,"TAK","NIE")</f>
        <v>NIE</v>
      </c>
    </row>
    <row r="100" customFormat="false" ht="15" hidden="false" customHeight="true" outlineLevel="0" collapsed="false">
      <c r="B100" s="9" t="n">
        <v>99</v>
      </c>
      <c r="C100" s="11" t="n">
        <v>13</v>
      </c>
      <c r="D100" s="106" t="s">
        <v>647</v>
      </c>
      <c r="E100" s="72" t="n">
        <v>40004</v>
      </c>
      <c r="F100" s="48" t="n">
        <v>1</v>
      </c>
      <c r="G100" s="49"/>
      <c r="H100" s="109"/>
      <c r="I100" s="48"/>
      <c r="J100" s="49"/>
      <c r="K100" s="16" t="str">
        <f aca="false">IF(F100=I100,"TAK","NIE")</f>
        <v>NIE</v>
      </c>
    </row>
    <row r="101" customFormat="false" ht="15" hidden="false" customHeight="true" outlineLevel="0" collapsed="false">
      <c r="B101" s="9" t="n">
        <v>100</v>
      </c>
      <c r="C101" s="11" t="n">
        <v>13</v>
      </c>
      <c r="D101" s="106" t="s">
        <v>648</v>
      </c>
      <c r="E101" s="108" t="n">
        <v>40073</v>
      </c>
      <c r="F101" s="48" t="n">
        <v>1</v>
      </c>
      <c r="G101" s="49"/>
      <c r="H101" s="107"/>
      <c r="I101" s="48"/>
      <c r="J101" s="49"/>
      <c r="K101" s="16" t="str">
        <f aca="false">IF(F101=I101,"TAK","NIE")</f>
        <v>NIE</v>
      </c>
    </row>
    <row r="102" customFormat="false" ht="15" hidden="false" customHeight="true" outlineLevel="0" collapsed="false">
      <c r="B102" s="9" t="n">
        <v>101</v>
      </c>
      <c r="C102" s="11" t="n">
        <v>13</v>
      </c>
      <c r="D102" s="106" t="s">
        <v>649</v>
      </c>
      <c r="E102" s="108" t="n">
        <v>40085</v>
      </c>
      <c r="F102" s="48" t="n">
        <v>1</v>
      </c>
      <c r="G102" s="49"/>
      <c r="H102" s="107"/>
      <c r="I102" s="48"/>
      <c r="J102" s="49"/>
      <c r="K102" s="16" t="str">
        <f aca="false">IF(F102=I102,"TAK","NIE")</f>
        <v>NIE</v>
      </c>
    </row>
    <row r="103" customFormat="false" ht="15" hidden="false" customHeight="true" outlineLevel="0" collapsed="false">
      <c r="B103" s="9" t="n">
        <v>102</v>
      </c>
      <c r="C103" s="11" t="n">
        <v>13</v>
      </c>
      <c r="D103" s="106" t="s">
        <v>650</v>
      </c>
      <c r="E103" s="108" t="n">
        <v>40084</v>
      </c>
      <c r="F103" s="48" t="n">
        <v>1</v>
      </c>
      <c r="G103" s="49"/>
      <c r="H103" s="107"/>
      <c r="I103" s="48"/>
      <c r="J103" s="49"/>
      <c r="K103" s="16" t="str">
        <f aca="false">IF(F103=I103,"TAK","NIE")</f>
        <v>NIE</v>
      </c>
    </row>
    <row r="104" customFormat="false" ht="15" hidden="false" customHeight="true" outlineLevel="0" collapsed="false">
      <c r="B104" s="9" t="n">
        <v>103</v>
      </c>
      <c r="C104" s="98" t="n">
        <v>13</v>
      </c>
      <c r="D104" s="110" t="s">
        <v>651</v>
      </c>
      <c r="E104" s="108" t="n">
        <v>40095</v>
      </c>
      <c r="F104" s="111" t="n">
        <v>1</v>
      </c>
      <c r="G104" s="102"/>
      <c r="H104" s="112"/>
      <c r="I104" s="111"/>
      <c r="J104" s="102"/>
      <c r="K104" s="16" t="str">
        <f aca="false">IF(F104=I104,"TAK","NIE")</f>
        <v>NIE</v>
      </c>
    </row>
    <row r="105" customFormat="false" ht="15" hidden="false" customHeight="true" outlineLevel="0" collapsed="false">
      <c r="B105" s="9" t="n">
        <v>104</v>
      </c>
      <c r="C105" s="113" t="n">
        <v>13</v>
      </c>
      <c r="D105" s="114" t="s">
        <v>652</v>
      </c>
      <c r="E105" s="9" t="s">
        <v>77</v>
      </c>
      <c r="F105" s="14" t="n">
        <v>1</v>
      </c>
      <c r="G105" s="9" t="s">
        <v>63</v>
      </c>
      <c r="H105" s="9" t="s">
        <v>77</v>
      </c>
      <c r="I105" s="14" t="n">
        <v>1</v>
      </c>
      <c r="J105" s="9" t="s">
        <v>63</v>
      </c>
      <c r="K105" s="25" t="str">
        <f aca="false">IF(F105=I105,"TAK","NIE")</f>
        <v>TAK</v>
      </c>
    </row>
    <row r="106" customFormat="false" ht="15" hidden="false" customHeight="true" outlineLevel="0" collapsed="false">
      <c r="B106" s="9" t="n">
        <v>105</v>
      </c>
      <c r="C106" s="115" t="n">
        <v>13</v>
      </c>
      <c r="D106" s="114" t="s">
        <v>653</v>
      </c>
      <c r="E106" s="9" t="s">
        <v>77</v>
      </c>
      <c r="F106" s="14" t="n">
        <v>1</v>
      </c>
      <c r="G106" s="9" t="s">
        <v>63</v>
      </c>
      <c r="H106" s="9" t="s">
        <v>77</v>
      </c>
      <c r="I106" s="14" t="n">
        <v>1</v>
      </c>
      <c r="J106" s="9" t="s">
        <v>63</v>
      </c>
      <c r="K106" s="25" t="str">
        <f aca="false">IF(F106=I106,"TAK","NIE")</f>
        <v>TAK</v>
      </c>
    </row>
    <row r="107" customFormat="false" ht="15" hidden="false" customHeight="true" outlineLevel="0" collapsed="false">
      <c r="B107" s="9" t="n">
        <v>106</v>
      </c>
      <c r="C107" s="115" t="n">
        <v>13</v>
      </c>
      <c r="D107" s="116" t="s">
        <v>654</v>
      </c>
      <c r="E107" s="9" t="s">
        <v>77</v>
      </c>
      <c r="F107" s="14" t="n">
        <v>1</v>
      </c>
      <c r="G107" s="9" t="s">
        <v>63</v>
      </c>
      <c r="H107" s="9" t="s">
        <v>77</v>
      </c>
      <c r="I107" s="14" t="n">
        <v>1</v>
      </c>
      <c r="J107" s="9" t="s">
        <v>63</v>
      </c>
      <c r="K107" s="25" t="str">
        <f aca="false">IF(F107=I107,"TAK","NIE")</f>
        <v>TAK</v>
      </c>
    </row>
    <row r="108" customFormat="false" ht="15" hidden="false" customHeight="true" outlineLevel="0" collapsed="false">
      <c r="B108" s="9" t="n">
        <v>107</v>
      </c>
      <c r="C108" s="115" t="n">
        <v>13</v>
      </c>
      <c r="D108" s="114" t="s">
        <v>655</v>
      </c>
      <c r="E108" s="9" t="s">
        <v>77</v>
      </c>
      <c r="F108" s="14" t="n">
        <v>1</v>
      </c>
      <c r="G108" s="9" t="s">
        <v>63</v>
      </c>
      <c r="H108" s="9" t="s">
        <v>77</v>
      </c>
      <c r="I108" s="14" t="n">
        <v>1</v>
      </c>
      <c r="J108" s="9" t="s">
        <v>63</v>
      </c>
      <c r="K108" s="25" t="str">
        <f aca="false">IF(F108=I108,"TAK","NIE")</f>
        <v>TAK</v>
      </c>
    </row>
    <row r="109" customFormat="false" ht="15" hidden="false" customHeight="true" outlineLevel="0" collapsed="false">
      <c r="B109" s="9" t="n">
        <v>108</v>
      </c>
      <c r="C109" s="113" t="n">
        <v>13</v>
      </c>
      <c r="D109" s="114" t="s">
        <v>656</v>
      </c>
      <c r="E109" s="9" t="s">
        <v>77</v>
      </c>
      <c r="F109" s="14" t="n">
        <v>1</v>
      </c>
      <c r="G109" s="9" t="s">
        <v>63</v>
      </c>
      <c r="H109" s="9" t="s">
        <v>77</v>
      </c>
      <c r="I109" s="14" t="n">
        <v>1</v>
      </c>
      <c r="J109" s="9" t="s">
        <v>63</v>
      </c>
      <c r="K109" s="25" t="str">
        <f aca="false">IF(F109=I109,"TAK","NIE")</f>
        <v>TAK</v>
      </c>
    </row>
    <row r="110" customFormat="false" ht="15" hidden="false" customHeight="true" outlineLevel="0" collapsed="false">
      <c r="B110" s="9" t="n">
        <v>109</v>
      </c>
      <c r="C110" s="115" t="n">
        <v>13</v>
      </c>
      <c r="D110" s="114" t="s">
        <v>657</v>
      </c>
      <c r="E110" s="9" t="s">
        <v>77</v>
      </c>
      <c r="F110" s="14" t="n">
        <v>1</v>
      </c>
      <c r="G110" s="9" t="s">
        <v>63</v>
      </c>
      <c r="H110" s="9" t="s">
        <v>77</v>
      </c>
      <c r="I110" s="14" t="n">
        <v>1</v>
      </c>
      <c r="J110" s="9" t="s">
        <v>63</v>
      </c>
      <c r="K110" s="25" t="str">
        <f aca="false">IF(F110=I110,"TAK","NIE")</f>
        <v>TAK</v>
      </c>
    </row>
    <row r="111" customFormat="false" ht="15" hidden="false" customHeight="true" outlineLevel="0" collapsed="false">
      <c r="B111" s="9" t="n">
        <v>110</v>
      </c>
      <c r="C111" s="113" t="n">
        <v>13</v>
      </c>
      <c r="D111" s="114" t="s">
        <v>658</v>
      </c>
      <c r="E111" s="9" t="s">
        <v>77</v>
      </c>
      <c r="F111" s="14" t="n">
        <v>1</v>
      </c>
      <c r="G111" s="9" t="s">
        <v>63</v>
      </c>
      <c r="H111" s="9" t="s">
        <v>77</v>
      </c>
      <c r="I111" s="14" t="n">
        <v>1</v>
      </c>
      <c r="J111" s="9" t="s">
        <v>63</v>
      </c>
      <c r="K111" s="25" t="str">
        <f aca="false">IF(F111=I111,"TAK","NIE")</f>
        <v>TAK</v>
      </c>
    </row>
    <row r="112" customFormat="false" ht="15" hidden="false" customHeight="true" outlineLevel="0" collapsed="false">
      <c r="B112" s="9" t="n">
        <v>111</v>
      </c>
      <c r="C112" s="115" t="n">
        <v>13</v>
      </c>
      <c r="D112" s="114" t="s">
        <v>659</v>
      </c>
      <c r="E112" s="9" t="s">
        <v>77</v>
      </c>
      <c r="F112" s="14" t="n">
        <v>1</v>
      </c>
      <c r="G112" s="9" t="s">
        <v>63</v>
      </c>
      <c r="H112" s="9" t="s">
        <v>77</v>
      </c>
      <c r="I112" s="14" t="n">
        <v>1</v>
      </c>
      <c r="J112" s="9" t="s">
        <v>63</v>
      </c>
      <c r="K112" s="25" t="str">
        <f aca="false">IF(F112=I112,"TAK","NIE")</f>
        <v>TAK</v>
      </c>
    </row>
    <row r="113" customFormat="false" ht="15" hidden="false" customHeight="true" outlineLevel="0" collapsed="false">
      <c r="B113" s="9" t="n">
        <v>112</v>
      </c>
      <c r="C113" s="115" t="n">
        <v>13</v>
      </c>
      <c r="D113" s="114" t="s">
        <v>660</v>
      </c>
      <c r="E113" s="9" t="s">
        <v>77</v>
      </c>
      <c r="F113" s="14" t="n">
        <v>1</v>
      </c>
      <c r="G113" s="9" t="s">
        <v>63</v>
      </c>
      <c r="H113" s="9" t="s">
        <v>77</v>
      </c>
      <c r="I113" s="14" t="n">
        <v>1</v>
      </c>
      <c r="J113" s="9" t="s">
        <v>63</v>
      </c>
      <c r="K113" s="25" t="str">
        <f aca="false">IF(F113=I113,"TAK","NIE")</f>
        <v>TAK</v>
      </c>
    </row>
    <row r="114" customFormat="false" ht="15" hidden="false" customHeight="true" outlineLevel="0" collapsed="false">
      <c r="B114" s="9" t="n">
        <v>113</v>
      </c>
      <c r="C114" s="113" t="n">
        <v>13</v>
      </c>
      <c r="D114" s="114" t="s">
        <v>661</v>
      </c>
      <c r="E114" s="9" t="s">
        <v>77</v>
      </c>
      <c r="F114" s="14" t="n">
        <v>1</v>
      </c>
      <c r="G114" s="9" t="s">
        <v>63</v>
      </c>
      <c r="H114" s="9" t="s">
        <v>77</v>
      </c>
      <c r="I114" s="14" t="n">
        <v>1</v>
      </c>
      <c r="J114" s="9" t="s">
        <v>63</v>
      </c>
      <c r="K114" s="25" t="str">
        <f aca="false">IF(F114=I114,"TAK","NIE")</f>
        <v>TAK</v>
      </c>
    </row>
    <row r="115" customFormat="false" ht="15" hidden="false" customHeight="true" outlineLevel="0" collapsed="false">
      <c r="B115" s="9" t="n">
        <v>114</v>
      </c>
      <c r="C115" s="115" t="n">
        <v>13</v>
      </c>
      <c r="D115" s="114" t="s">
        <v>662</v>
      </c>
      <c r="E115" s="9" t="s">
        <v>77</v>
      </c>
      <c r="F115" s="14" t="n">
        <v>1</v>
      </c>
      <c r="G115" s="9" t="s">
        <v>63</v>
      </c>
      <c r="H115" s="9" t="s">
        <v>77</v>
      </c>
      <c r="I115" s="14" t="n">
        <v>1</v>
      </c>
      <c r="J115" s="9" t="s">
        <v>63</v>
      </c>
      <c r="K115" s="25" t="str">
        <f aca="false">IF(F115=I115,"TAK","NIE")</f>
        <v>TAK</v>
      </c>
    </row>
    <row r="116" customFormat="false" ht="15" hidden="false" customHeight="true" outlineLevel="0" collapsed="false">
      <c r="B116" s="9" t="n">
        <v>115</v>
      </c>
      <c r="C116" s="115" t="n">
        <v>13</v>
      </c>
      <c r="D116" s="114" t="s">
        <v>663</v>
      </c>
      <c r="E116" s="9" t="s">
        <v>77</v>
      </c>
      <c r="F116" s="14" t="n">
        <v>1</v>
      </c>
      <c r="G116" s="9" t="s">
        <v>63</v>
      </c>
      <c r="H116" s="9" t="s">
        <v>77</v>
      </c>
      <c r="I116" s="14" t="n">
        <v>1</v>
      </c>
      <c r="J116" s="9" t="s">
        <v>63</v>
      </c>
      <c r="K116" s="25" t="str">
        <f aca="false">IF(F116=I116,"TAK","NIE")</f>
        <v>TAK</v>
      </c>
    </row>
    <row r="117" customFormat="false" ht="15" hidden="false" customHeight="true" outlineLevel="0" collapsed="false">
      <c r="B117" s="9" t="n">
        <v>116</v>
      </c>
      <c r="C117" s="113" t="n">
        <v>13</v>
      </c>
      <c r="D117" s="114" t="s">
        <v>664</v>
      </c>
      <c r="E117" s="9" t="s">
        <v>77</v>
      </c>
      <c r="F117" s="14" t="n">
        <v>1</v>
      </c>
      <c r="G117" s="9" t="s">
        <v>63</v>
      </c>
      <c r="H117" s="9" t="s">
        <v>77</v>
      </c>
      <c r="I117" s="14" t="n">
        <v>1</v>
      </c>
      <c r="J117" s="9" t="s">
        <v>63</v>
      </c>
      <c r="K117" s="25" t="str">
        <f aca="false">IF(F117=I117,"TAK","NIE")</f>
        <v>TAK</v>
      </c>
    </row>
    <row r="118" customFormat="false" ht="15" hidden="false" customHeight="true" outlineLevel="0" collapsed="false">
      <c r="B118" s="9" t="n">
        <v>117</v>
      </c>
      <c r="C118" s="113" t="n">
        <v>13</v>
      </c>
      <c r="D118" s="114" t="s">
        <v>665</v>
      </c>
      <c r="E118" s="9" t="s">
        <v>77</v>
      </c>
      <c r="F118" s="14" t="n">
        <v>1</v>
      </c>
      <c r="G118" s="9" t="s">
        <v>63</v>
      </c>
      <c r="H118" s="9" t="s">
        <v>77</v>
      </c>
      <c r="I118" s="14" t="n">
        <v>1</v>
      </c>
      <c r="J118" s="9" t="s">
        <v>63</v>
      </c>
      <c r="K118" s="25" t="str">
        <f aca="false">IF(F118=I118,"TAK","NIE")</f>
        <v>TAK</v>
      </c>
    </row>
    <row r="119" customFormat="false" ht="15" hidden="false" customHeight="true" outlineLevel="0" collapsed="false">
      <c r="B119" s="9" t="n">
        <v>118</v>
      </c>
      <c r="C119" s="115" t="n">
        <v>13</v>
      </c>
      <c r="D119" s="114" t="s">
        <v>666</v>
      </c>
      <c r="E119" s="9" t="s">
        <v>77</v>
      </c>
      <c r="F119" s="14" t="n">
        <v>1</v>
      </c>
      <c r="G119" s="9" t="s">
        <v>63</v>
      </c>
      <c r="H119" s="9" t="s">
        <v>77</v>
      </c>
      <c r="I119" s="14" t="n">
        <v>1</v>
      </c>
      <c r="J119" s="9" t="s">
        <v>63</v>
      </c>
      <c r="K119" s="25" t="str">
        <f aca="false">IF(F119=I119,"TAK","NIE")</f>
        <v>TAK</v>
      </c>
    </row>
    <row r="120" customFormat="false" ht="15" hidden="false" customHeight="true" outlineLevel="0" collapsed="false">
      <c r="B120" s="9" t="n">
        <v>119</v>
      </c>
      <c r="C120" s="115" t="n">
        <v>13</v>
      </c>
      <c r="D120" s="114" t="s">
        <v>667</v>
      </c>
      <c r="E120" s="9" t="s">
        <v>77</v>
      </c>
      <c r="F120" s="14" t="n">
        <v>1</v>
      </c>
      <c r="G120" s="9" t="s">
        <v>63</v>
      </c>
      <c r="H120" s="9" t="s">
        <v>77</v>
      </c>
      <c r="I120" s="14" t="n">
        <v>1</v>
      </c>
      <c r="J120" s="9" t="s">
        <v>63</v>
      </c>
      <c r="K120" s="25" t="str">
        <f aca="false">IF(F120=I120,"TAK","NIE")</f>
        <v>TAK</v>
      </c>
    </row>
    <row r="121" customFormat="false" ht="15" hidden="false" customHeight="true" outlineLevel="0" collapsed="false">
      <c r="B121" s="9" t="n">
        <v>120</v>
      </c>
      <c r="C121" s="115" t="n">
        <v>13</v>
      </c>
      <c r="D121" s="114" t="s">
        <v>668</v>
      </c>
      <c r="E121" s="9" t="s">
        <v>77</v>
      </c>
      <c r="F121" s="14" t="n">
        <v>1</v>
      </c>
      <c r="G121" s="9" t="s">
        <v>63</v>
      </c>
      <c r="H121" s="9" t="s">
        <v>77</v>
      </c>
      <c r="I121" s="14" t="n">
        <v>1</v>
      </c>
      <c r="J121" s="9" t="s">
        <v>63</v>
      </c>
      <c r="K121" s="25" t="str">
        <f aca="false">IF(F121=I121,"TAK","NIE")</f>
        <v>TAK</v>
      </c>
    </row>
    <row r="122" customFormat="false" ht="15" hidden="false" customHeight="true" outlineLevel="0" collapsed="false">
      <c r="B122" s="9" t="n">
        <v>121</v>
      </c>
      <c r="C122" s="115" t="n">
        <v>13</v>
      </c>
      <c r="D122" s="114" t="s">
        <v>669</v>
      </c>
      <c r="E122" s="9" t="s">
        <v>77</v>
      </c>
      <c r="F122" s="14" t="n">
        <v>1</v>
      </c>
      <c r="G122" s="9" t="s">
        <v>63</v>
      </c>
      <c r="H122" s="9" t="s">
        <v>77</v>
      </c>
      <c r="I122" s="14" t="n">
        <v>1</v>
      </c>
      <c r="J122" s="9" t="s">
        <v>63</v>
      </c>
      <c r="K122" s="25" t="str">
        <f aca="false">IF(F122=I122,"TAK","NIE")</f>
        <v>TAK</v>
      </c>
    </row>
    <row r="123" customFormat="false" ht="15" hidden="false" customHeight="true" outlineLevel="0" collapsed="false">
      <c r="B123" s="9" t="n">
        <v>122</v>
      </c>
      <c r="C123" s="115" t="n">
        <v>13</v>
      </c>
      <c r="D123" s="114" t="s">
        <v>670</v>
      </c>
      <c r="E123" s="9" t="s">
        <v>77</v>
      </c>
      <c r="F123" s="14" t="n">
        <v>1</v>
      </c>
      <c r="G123" s="9" t="s">
        <v>63</v>
      </c>
      <c r="H123" s="9" t="s">
        <v>77</v>
      </c>
      <c r="I123" s="14" t="n">
        <v>1</v>
      </c>
      <c r="J123" s="9" t="s">
        <v>63</v>
      </c>
      <c r="K123" s="25" t="str">
        <f aca="false">IF(F123=I123,"TAK","NIE")</f>
        <v>TAK</v>
      </c>
    </row>
    <row r="124" customFormat="false" ht="15" hidden="false" customHeight="true" outlineLevel="0" collapsed="false">
      <c r="B124" s="9" t="n">
        <v>123</v>
      </c>
      <c r="C124" s="115" t="n">
        <v>13</v>
      </c>
      <c r="D124" s="114" t="s">
        <v>671</v>
      </c>
      <c r="E124" s="9" t="s">
        <v>77</v>
      </c>
      <c r="F124" s="14" t="n">
        <v>1</v>
      </c>
      <c r="G124" s="9" t="s">
        <v>63</v>
      </c>
      <c r="H124" s="9" t="s">
        <v>77</v>
      </c>
      <c r="I124" s="14" t="n">
        <v>1</v>
      </c>
      <c r="J124" s="9" t="s">
        <v>63</v>
      </c>
      <c r="K124" s="25" t="str">
        <f aca="false">IF(F124=I124,"TAK","NIE")</f>
        <v>TAK</v>
      </c>
    </row>
    <row r="125" customFormat="false" ht="15" hidden="false" customHeight="true" outlineLevel="0" collapsed="false">
      <c r="B125" s="9" t="n">
        <v>124</v>
      </c>
      <c r="C125" s="113" t="n">
        <v>13</v>
      </c>
      <c r="D125" s="114" t="s">
        <v>672</v>
      </c>
      <c r="E125" s="9" t="s">
        <v>77</v>
      </c>
      <c r="F125" s="14" t="n">
        <v>1</v>
      </c>
      <c r="G125" s="9" t="s">
        <v>63</v>
      </c>
      <c r="H125" s="9" t="s">
        <v>77</v>
      </c>
      <c r="I125" s="14" t="n">
        <v>1</v>
      </c>
      <c r="J125" s="9" t="s">
        <v>63</v>
      </c>
      <c r="K125" s="25" t="str">
        <f aca="false">IF(F125=I125,"TAK","NIE")</f>
        <v>TAK</v>
      </c>
    </row>
    <row r="126" customFormat="false" ht="15" hidden="false" customHeight="true" outlineLevel="0" collapsed="false">
      <c r="B126" s="9" t="n">
        <v>125</v>
      </c>
      <c r="C126" s="115" t="n">
        <v>13</v>
      </c>
      <c r="D126" s="114" t="s">
        <v>673</v>
      </c>
      <c r="E126" s="9" t="s">
        <v>77</v>
      </c>
      <c r="F126" s="14" t="n">
        <v>1</v>
      </c>
      <c r="G126" s="9" t="s">
        <v>63</v>
      </c>
      <c r="H126" s="9" t="s">
        <v>77</v>
      </c>
      <c r="I126" s="14" t="n">
        <v>1</v>
      </c>
      <c r="J126" s="9" t="s">
        <v>63</v>
      </c>
      <c r="K126" s="25" t="str">
        <f aca="false">IF(F126=I126,"TAK","NIE")</f>
        <v>TAK</v>
      </c>
    </row>
    <row r="127" customFormat="false" ht="15" hidden="false" customHeight="true" outlineLevel="0" collapsed="false">
      <c r="B127" s="9" t="n">
        <v>126</v>
      </c>
      <c r="C127" s="115" t="n">
        <v>13</v>
      </c>
      <c r="D127" s="114" t="s">
        <v>674</v>
      </c>
      <c r="E127" s="9" t="s">
        <v>77</v>
      </c>
      <c r="F127" s="14" t="n">
        <v>1</v>
      </c>
      <c r="G127" s="9" t="s">
        <v>63</v>
      </c>
      <c r="H127" s="9" t="s">
        <v>77</v>
      </c>
      <c r="I127" s="14" t="n">
        <v>1</v>
      </c>
      <c r="J127" s="9" t="s">
        <v>63</v>
      </c>
      <c r="K127" s="25" t="str">
        <f aca="false">IF(F127=I127,"TAK","NIE")</f>
        <v>TAK</v>
      </c>
    </row>
    <row r="128" customFormat="false" ht="15" hidden="false" customHeight="true" outlineLevel="0" collapsed="false">
      <c r="B128" s="9" t="n">
        <v>127</v>
      </c>
      <c r="C128" s="113" t="n">
        <v>13</v>
      </c>
      <c r="D128" s="114" t="s">
        <v>675</v>
      </c>
      <c r="E128" s="9" t="s">
        <v>77</v>
      </c>
      <c r="F128" s="14" t="n">
        <v>1</v>
      </c>
      <c r="G128" s="9" t="s">
        <v>63</v>
      </c>
      <c r="H128" s="9" t="s">
        <v>77</v>
      </c>
      <c r="I128" s="14" t="n">
        <v>1</v>
      </c>
      <c r="J128" s="9" t="s">
        <v>63</v>
      </c>
      <c r="K128" s="25" t="str">
        <f aca="false">IF(F128=I128,"TAK","NIE")</f>
        <v>TAK</v>
      </c>
    </row>
    <row r="129" customFormat="false" ht="15" hidden="false" customHeight="true" outlineLevel="0" collapsed="false">
      <c r="B129" s="9" t="n">
        <v>128</v>
      </c>
      <c r="C129" s="113" t="n">
        <v>13</v>
      </c>
      <c r="D129" s="114" t="s">
        <v>676</v>
      </c>
      <c r="E129" s="9" t="s">
        <v>77</v>
      </c>
      <c r="F129" s="14" t="n">
        <v>1</v>
      </c>
      <c r="G129" s="9" t="s">
        <v>63</v>
      </c>
      <c r="H129" s="9" t="s">
        <v>77</v>
      </c>
      <c r="I129" s="14" t="n">
        <v>1</v>
      </c>
      <c r="J129" s="9" t="s">
        <v>63</v>
      </c>
      <c r="K129" s="25" t="str">
        <f aca="false">IF(F129=I129,"TAK","NIE")</f>
        <v>TAK</v>
      </c>
    </row>
    <row r="130" customFormat="false" ht="15" hidden="false" customHeight="true" outlineLevel="0" collapsed="false">
      <c r="B130" s="9" t="n">
        <v>129</v>
      </c>
      <c r="C130" s="115" t="n">
        <v>13</v>
      </c>
      <c r="D130" s="114" t="s">
        <v>677</v>
      </c>
      <c r="E130" s="9" t="s">
        <v>77</v>
      </c>
      <c r="F130" s="14" t="n">
        <v>1</v>
      </c>
      <c r="G130" s="9" t="s">
        <v>63</v>
      </c>
      <c r="H130" s="9" t="s">
        <v>77</v>
      </c>
      <c r="I130" s="14" t="n">
        <v>1</v>
      </c>
      <c r="J130" s="9" t="s">
        <v>63</v>
      </c>
      <c r="K130" s="25" t="str">
        <f aca="false">IF(F130=I130,"TAK","NIE")</f>
        <v>TAK</v>
      </c>
    </row>
    <row r="131" customFormat="false" ht="15" hidden="false" customHeight="true" outlineLevel="0" collapsed="false">
      <c r="B131" s="9" t="n">
        <v>130</v>
      </c>
      <c r="C131" s="115" t="n">
        <v>13</v>
      </c>
      <c r="D131" s="114" t="s">
        <v>678</v>
      </c>
      <c r="E131" s="9" t="s">
        <v>77</v>
      </c>
      <c r="F131" s="14" t="n">
        <v>1</v>
      </c>
      <c r="G131" s="9" t="s">
        <v>63</v>
      </c>
      <c r="H131" s="101" t="s">
        <v>77</v>
      </c>
      <c r="I131" s="18" t="n">
        <v>1</v>
      </c>
      <c r="J131" s="9" t="s">
        <v>63</v>
      </c>
      <c r="K131" s="25" t="str">
        <f aca="false">IF(F131=I131,"TAK","NIE")</f>
        <v>TAK</v>
      </c>
    </row>
    <row r="132" customFormat="false" ht="15" hidden="false" customHeight="true" outlineLevel="0" collapsed="false">
      <c r="B132" s="9" t="n">
        <v>131</v>
      </c>
      <c r="C132" s="11" t="n">
        <v>14</v>
      </c>
      <c r="D132" s="117" t="s">
        <v>679</v>
      </c>
      <c r="E132" s="118" t="n">
        <v>40015</v>
      </c>
      <c r="F132" s="119" t="n">
        <v>1</v>
      </c>
      <c r="G132" s="119"/>
      <c r="H132" s="119"/>
      <c r="I132" s="119"/>
      <c r="J132" s="119"/>
      <c r="K132" s="16" t="str">
        <f aca="false">IF(F132=I132,"TAK","NIE")</f>
        <v>NIE</v>
      </c>
    </row>
    <row r="133" customFormat="false" ht="15" hidden="false" customHeight="true" outlineLevel="0" collapsed="false">
      <c r="B133" s="9" t="n">
        <v>132</v>
      </c>
      <c r="C133" s="11" t="n">
        <v>14</v>
      </c>
      <c r="D133" s="117" t="s">
        <v>680</v>
      </c>
      <c r="E133" s="118" t="n">
        <v>40036</v>
      </c>
      <c r="F133" s="119" t="n">
        <v>1</v>
      </c>
      <c r="G133" s="119"/>
      <c r="H133" s="118"/>
      <c r="I133" s="119"/>
      <c r="J133" s="119"/>
      <c r="K133" s="16" t="str">
        <f aca="false">IF(F133=I133,"TAK","NIE")</f>
        <v>NIE</v>
      </c>
    </row>
    <row r="134" customFormat="false" ht="15" hidden="false" customHeight="true" outlineLevel="0" collapsed="false">
      <c r="B134" s="9" t="n">
        <v>133</v>
      </c>
      <c r="C134" s="11" t="n">
        <v>14</v>
      </c>
      <c r="D134" s="117" t="s">
        <v>681</v>
      </c>
      <c r="E134" s="118" t="n">
        <v>40015</v>
      </c>
      <c r="F134" s="119" t="n">
        <v>1</v>
      </c>
      <c r="G134" s="119"/>
      <c r="H134" s="118"/>
      <c r="I134" s="119"/>
      <c r="J134" s="119"/>
      <c r="K134" s="16" t="str">
        <f aca="false">IF(F134=I134,"TAK","NIE")</f>
        <v>NIE</v>
      </c>
    </row>
    <row r="135" customFormat="false" ht="15" hidden="false" customHeight="true" outlineLevel="0" collapsed="false">
      <c r="B135" s="9" t="n">
        <v>134</v>
      </c>
      <c r="C135" s="11" t="n">
        <v>14</v>
      </c>
      <c r="D135" s="117" t="s">
        <v>682</v>
      </c>
      <c r="E135" s="118" t="n">
        <v>39989</v>
      </c>
      <c r="F135" s="119" t="n">
        <v>1</v>
      </c>
      <c r="G135" s="119"/>
      <c r="H135" s="118"/>
      <c r="I135" s="119"/>
      <c r="J135" s="119"/>
      <c r="K135" s="16" t="str">
        <f aca="false">IF(F135=I135,"TAK","NIE")</f>
        <v>NIE</v>
      </c>
    </row>
    <row r="136" customFormat="false" ht="15" hidden="false" customHeight="true" outlineLevel="0" collapsed="false">
      <c r="B136" s="9" t="n">
        <v>135</v>
      </c>
      <c r="C136" s="11" t="n">
        <v>14</v>
      </c>
      <c r="D136" s="117" t="s">
        <v>683</v>
      </c>
      <c r="E136" s="118" t="n">
        <v>40015</v>
      </c>
      <c r="F136" s="119" t="n">
        <v>1</v>
      </c>
      <c r="G136" s="119"/>
      <c r="H136" s="118"/>
      <c r="I136" s="119"/>
      <c r="J136" s="119"/>
      <c r="K136" s="16" t="str">
        <f aca="false">IF(F136=I136,"TAK","NIE")</f>
        <v>NIE</v>
      </c>
    </row>
    <row r="137" customFormat="false" ht="15" hidden="false" customHeight="true" outlineLevel="0" collapsed="false">
      <c r="B137" s="9" t="n">
        <v>136</v>
      </c>
      <c r="C137" s="11" t="n">
        <v>14</v>
      </c>
      <c r="D137" s="120" t="s">
        <v>684</v>
      </c>
      <c r="E137" s="121" t="n">
        <v>40015</v>
      </c>
      <c r="F137" s="122" t="n">
        <v>1</v>
      </c>
      <c r="G137" s="122"/>
      <c r="H137" s="123" t="n">
        <v>38559</v>
      </c>
      <c r="I137" s="122" t="n">
        <v>1</v>
      </c>
      <c r="J137" s="119"/>
      <c r="K137" s="25" t="str">
        <f aca="false">IF(F137=I137,"TAK","NIE")</f>
        <v>TAK</v>
      </c>
    </row>
    <row r="138" customFormat="false" ht="15" hidden="false" customHeight="true" outlineLevel="0" collapsed="false">
      <c r="B138" s="9" t="n">
        <v>137</v>
      </c>
      <c r="C138" s="53" t="n">
        <v>14</v>
      </c>
      <c r="D138" s="120" t="s">
        <v>685</v>
      </c>
      <c r="E138" s="123" t="n">
        <v>40015</v>
      </c>
      <c r="F138" s="122" t="n">
        <v>1</v>
      </c>
      <c r="G138" s="122"/>
      <c r="H138" s="123" t="n">
        <v>38366</v>
      </c>
      <c r="I138" s="122" t="n">
        <v>1</v>
      </c>
      <c r="J138" s="119"/>
      <c r="K138" s="25" t="str">
        <f aca="false">IF(F138=I138,"TAK","NIE")</f>
        <v>TAK</v>
      </c>
    </row>
    <row r="139" customFormat="false" ht="15" hidden="false" customHeight="true" outlineLevel="0" collapsed="false">
      <c r="B139" s="9" t="n">
        <v>138</v>
      </c>
      <c r="C139" s="53" t="n">
        <v>14</v>
      </c>
      <c r="D139" s="120" t="s">
        <v>686</v>
      </c>
      <c r="E139" s="123" t="n">
        <v>40015</v>
      </c>
      <c r="F139" s="122" t="n">
        <v>1</v>
      </c>
      <c r="G139" s="122"/>
      <c r="H139" s="123" t="n">
        <v>38358</v>
      </c>
      <c r="I139" s="122" t="n">
        <v>1</v>
      </c>
      <c r="J139" s="119"/>
      <c r="K139" s="25" t="str">
        <f aca="false">IF(F139=I139,"TAK","NIE")</f>
        <v>TAK</v>
      </c>
    </row>
    <row r="140" customFormat="false" ht="15" hidden="false" customHeight="true" outlineLevel="0" collapsed="false">
      <c r="B140" s="9" t="n">
        <v>139</v>
      </c>
      <c r="C140" s="53" t="n">
        <v>14</v>
      </c>
      <c r="D140" s="120" t="s">
        <v>687</v>
      </c>
      <c r="E140" s="123" t="n">
        <v>40015</v>
      </c>
      <c r="F140" s="122" t="n">
        <v>1</v>
      </c>
      <c r="G140" s="122"/>
      <c r="H140" s="123" t="n">
        <v>38528</v>
      </c>
      <c r="I140" s="122" t="n">
        <v>1</v>
      </c>
      <c r="J140" s="119"/>
      <c r="K140" s="25" t="str">
        <f aca="false">IF(F140=I140,"TAK","NIE")</f>
        <v>TAK</v>
      </c>
    </row>
    <row r="141" customFormat="false" ht="15" hidden="false" customHeight="true" outlineLevel="0" collapsed="false">
      <c r="B141" s="9" t="n">
        <v>140</v>
      </c>
      <c r="C141" s="53" t="n">
        <v>14</v>
      </c>
      <c r="D141" s="117" t="s">
        <v>688</v>
      </c>
      <c r="E141" s="118" t="n">
        <v>40015</v>
      </c>
      <c r="F141" s="119" t="n">
        <v>1</v>
      </c>
      <c r="G141" s="119"/>
      <c r="H141" s="118"/>
      <c r="I141" s="119"/>
      <c r="J141" s="119"/>
      <c r="K141" s="16" t="str">
        <f aca="false">IF(F141=I141,"TAK","NIE")</f>
        <v>NIE</v>
      </c>
    </row>
    <row r="142" customFormat="false" ht="15" hidden="false" customHeight="true" outlineLevel="0" collapsed="false">
      <c r="B142" s="9" t="n">
        <v>141</v>
      </c>
      <c r="C142" s="53" t="n">
        <v>14</v>
      </c>
      <c r="D142" s="117" t="s">
        <v>689</v>
      </c>
      <c r="E142" s="118" t="n">
        <v>40035</v>
      </c>
      <c r="F142" s="119" t="n">
        <v>1</v>
      </c>
      <c r="G142" s="119"/>
      <c r="H142" s="118"/>
      <c r="I142" s="119"/>
      <c r="J142" s="119"/>
      <c r="K142" s="16" t="str">
        <f aca="false">IF(F142=I142,"TAK","NIE")</f>
        <v>NIE</v>
      </c>
    </row>
    <row r="143" customFormat="false" ht="15" hidden="false" customHeight="true" outlineLevel="0" collapsed="false">
      <c r="B143" s="9" t="n">
        <v>142</v>
      </c>
      <c r="C143" s="11" t="n">
        <v>14</v>
      </c>
      <c r="D143" s="117" t="s">
        <v>690</v>
      </c>
      <c r="E143" s="118" t="n">
        <v>40035</v>
      </c>
      <c r="F143" s="119" t="n">
        <v>1</v>
      </c>
      <c r="G143" s="119"/>
      <c r="H143" s="118"/>
      <c r="I143" s="119"/>
      <c r="J143" s="119"/>
      <c r="K143" s="16" t="str">
        <f aca="false">IF(F143=I143,"TAK","NIE")</f>
        <v>NIE</v>
      </c>
    </row>
    <row r="144" customFormat="false" ht="15" hidden="false" customHeight="true" outlineLevel="0" collapsed="false">
      <c r="B144" s="9" t="n">
        <v>143</v>
      </c>
      <c r="C144" s="11" t="n">
        <v>14</v>
      </c>
      <c r="D144" s="117" t="s">
        <v>691</v>
      </c>
      <c r="E144" s="118" t="n">
        <v>40035</v>
      </c>
      <c r="F144" s="119" t="n">
        <v>1</v>
      </c>
      <c r="G144" s="119"/>
      <c r="H144" s="118"/>
      <c r="I144" s="119"/>
      <c r="J144" s="119"/>
      <c r="K144" s="16" t="str">
        <f aca="false">IF(F144=I144,"TAK","NIE")</f>
        <v>NIE</v>
      </c>
    </row>
    <row r="145" customFormat="false" ht="15" hidden="false" customHeight="true" outlineLevel="0" collapsed="false">
      <c r="B145" s="9" t="n">
        <v>144</v>
      </c>
      <c r="C145" s="11" t="n">
        <v>14</v>
      </c>
      <c r="D145" s="117" t="s">
        <v>692</v>
      </c>
      <c r="E145" s="118" t="n">
        <v>40035</v>
      </c>
      <c r="F145" s="119" t="n">
        <v>1</v>
      </c>
      <c r="G145" s="119"/>
      <c r="H145" s="118"/>
      <c r="I145" s="119"/>
      <c r="J145" s="119"/>
      <c r="K145" s="16" t="str">
        <f aca="false">IF(F145=I145,"TAK","NIE")</f>
        <v>NIE</v>
      </c>
    </row>
    <row r="146" customFormat="false" ht="15" hidden="false" customHeight="true" outlineLevel="0" collapsed="false">
      <c r="B146" s="9" t="n">
        <v>145</v>
      </c>
      <c r="C146" s="11" t="n">
        <v>14</v>
      </c>
      <c r="D146" s="117" t="s">
        <v>693</v>
      </c>
      <c r="E146" s="118" t="n">
        <v>40035</v>
      </c>
      <c r="F146" s="119" t="n">
        <v>1</v>
      </c>
      <c r="G146" s="119"/>
      <c r="H146" s="118"/>
      <c r="I146" s="119"/>
      <c r="J146" s="119"/>
      <c r="K146" s="16" t="str">
        <f aca="false">IF(F146=I146,"TAK","NIE")</f>
        <v>NIE</v>
      </c>
    </row>
    <row r="147" customFormat="false" ht="15" hidden="false" customHeight="true" outlineLevel="0" collapsed="false">
      <c r="B147" s="9" t="n">
        <v>146</v>
      </c>
      <c r="C147" s="11" t="n">
        <v>14</v>
      </c>
      <c r="D147" s="117" t="s">
        <v>694</v>
      </c>
      <c r="E147" s="118" t="n">
        <v>40035</v>
      </c>
      <c r="F147" s="119" t="n">
        <v>1</v>
      </c>
      <c r="G147" s="119"/>
      <c r="H147" s="118"/>
      <c r="I147" s="119"/>
      <c r="J147" s="119"/>
      <c r="K147" s="16" t="str">
        <f aca="false">IF(F147=I147,"TAK","NIE")</f>
        <v>NIE</v>
      </c>
    </row>
    <row r="148" customFormat="false" ht="15" hidden="false" customHeight="true" outlineLevel="0" collapsed="false">
      <c r="B148" s="9" t="n">
        <v>147</v>
      </c>
      <c r="C148" s="11" t="n">
        <v>14</v>
      </c>
      <c r="D148" s="120" t="s">
        <v>695</v>
      </c>
      <c r="E148" s="9" t="s">
        <v>77</v>
      </c>
      <c r="F148" s="122" t="n">
        <v>1</v>
      </c>
      <c r="G148" s="122"/>
      <c r="H148" s="9" t="s">
        <v>77</v>
      </c>
      <c r="I148" s="122" t="n">
        <v>1</v>
      </c>
      <c r="J148" s="122"/>
      <c r="K148" s="25" t="str">
        <f aca="false">IF(F148=I148,"TAK","NIE")</f>
        <v>TAK</v>
      </c>
    </row>
    <row r="149" customFormat="false" ht="15" hidden="false" customHeight="true" outlineLevel="0" collapsed="false">
      <c r="B149" s="9" t="n">
        <v>148</v>
      </c>
      <c r="C149" s="11" t="n">
        <v>14</v>
      </c>
      <c r="D149" s="117" t="s">
        <v>696</v>
      </c>
      <c r="E149" s="118" t="n">
        <v>40004</v>
      </c>
      <c r="F149" s="119" t="n">
        <v>1</v>
      </c>
      <c r="G149" s="119"/>
      <c r="H149" s="118"/>
      <c r="I149" s="119"/>
      <c r="J149" s="119"/>
      <c r="K149" s="16" t="str">
        <f aca="false">IF(F149=I149,"TAK","NIE")</f>
        <v>NIE</v>
      </c>
    </row>
    <row r="150" customFormat="false" ht="15" hidden="false" customHeight="true" outlineLevel="0" collapsed="false">
      <c r="B150" s="9" t="n">
        <v>149</v>
      </c>
      <c r="C150" s="11" t="n">
        <v>14</v>
      </c>
      <c r="D150" s="117" t="s">
        <v>697</v>
      </c>
      <c r="E150" s="118" t="n">
        <v>40037</v>
      </c>
      <c r="F150" s="119" t="n">
        <v>1</v>
      </c>
      <c r="G150" s="119"/>
      <c r="H150" s="118"/>
      <c r="I150" s="122"/>
      <c r="J150" s="119"/>
      <c r="K150" s="16" t="str">
        <f aca="false">IF(F150=I150,"TAK","NIE")</f>
        <v>NIE</v>
      </c>
    </row>
    <row r="151" customFormat="false" ht="15" hidden="false" customHeight="true" outlineLevel="0" collapsed="false">
      <c r="B151" s="9" t="n">
        <v>150</v>
      </c>
      <c r="C151" s="11" t="n">
        <v>14</v>
      </c>
      <c r="D151" s="117" t="s">
        <v>698</v>
      </c>
      <c r="E151" s="118" t="n">
        <v>40036</v>
      </c>
      <c r="F151" s="119" t="n">
        <v>1</v>
      </c>
      <c r="G151" s="119"/>
      <c r="H151" s="118"/>
      <c r="I151" s="122"/>
      <c r="J151" s="119"/>
      <c r="K151" s="16" t="str">
        <f aca="false">IF(F151=I151,"TAK","NIE")</f>
        <v>NIE</v>
      </c>
    </row>
    <row r="152" customFormat="false" ht="15" hidden="false" customHeight="true" outlineLevel="0" collapsed="false">
      <c r="B152" s="9" t="n">
        <v>151</v>
      </c>
      <c r="C152" s="11" t="n">
        <v>14</v>
      </c>
      <c r="D152" s="117" t="s">
        <v>699</v>
      </c>
      <c r="E152" s="118" t="n">
        <v>40037</v>
      </c>
      <c r="F152" s="119" t="n">
        <v>1</v>
      </c>
      <c r="G152" s="119"/>
      <c r="H152" s="118"/>
      <c r="I152" s="119"/>
      <c r="J152" s="119"/>
      <c r="K152" s="16" t="str">
        <f aca="false">IF(F152=I152,"TAK","NIE")</f>
        <v>NIE</v>
      </c>
    </row>
    <row r="153" customFormat="false" ht="15" hidden="false" customHeight="true" outlineLevel="0" collapsed="false">
      <c r="B153" s="9" t="n">
        <v>152</v>
      </c>
      <c r="C153" s="11" t="n">
        <v>14</v>
      </c>
      <c r="D153" s="117" t="s">
        <v>700</v>
      </c>
      <c r="E153" s="118" t="n">
        <v>40107</v>
      </c>
      <c r="F153" s="119" t="n">
        <v>1</v>
      </c>
      <c r="G153" s="119"/>
      <c r="H153" s="118"/>
      <c r="I153" s="122"/>
      <c r="J153" s="119"/>
      <c r="K153" s="16" t="str">
        <f aca="false">IF(F153=I153,"TAK","NIE")</f>
        <v>NIE</v>
      </c>
    </row>
    <row r="154" customFormat="false" ht="15" hidden="false" customHeight="true" outlineLevel="0" collapsed="false">
      <c r="B154" s="9" t="n">
        <v>153</v>
      </c>
      <c r="C154" s="11" t="n">
        <v>14</v>
      </c>
      <c r="D154" s="117" t="s">
        <v>701</v>
      </c>
      <c r="E154" s="118" t="n">
        <v>40036</v>
      </c>
      <c r="F154" s="119" t="n">
        <v>1</v>
      </c>
      <c r="G154" s="119"/>
      <c r="H154" s="118"/>
      <c r="I154" s="119"/>
      <c r="J154" s="119"/>
      <c r="K154" s="16" t="str">
        <f aca="false">IF(F154=I154,"TAK","NIE")</f>
        <v>NIE</v>
      </c>
    </row>
    <row r="155" customFormat="false" ht="15" hidden="false" customHeight="true" outlineLevel="0" collapsed="false">
      <c r="B155" s="9" t="n">
        <v>154</v>
      </c>
      <c r="C155" s="11" t="n">
        <v>14</v>
      </c>
      <c r="D155" s="117" t="s">
        <v>702</v>
      </c>
      <c r="E155" s="118" t="n">
        <v>39959</v>
      </c>
      <c r="F155" s="119" t="n">
        <v>1</v>
      </c>
      <c r="G155" s="119"/>
      <c r="H155" s="118"/>
      <c r="I155" s="119"/>
      <c r="J155" s="119"/>
      <c r="K155" s="16" t="str">
        <f aca="false">IF(F155=I155,"TAK","NIE")</f>
        <v>NIE</v>
      </c>
    </row>
    <row r="156" customFormat="false" ht="15" hidden="false" customHeight="true" outlineLevel="0" collapsed="false">
      <c r="B156" s="9" t="n">
        <v>155</v>
      </c>
      <c r="C156" s="11" t="n">
        <v>14</v>
      </c>
      <c r="D156" s="117" t="s">
        <v>703</v>
      </c>
      <c r="E156" s="118" t="n">
        <v>39960</v>
      </c>
      <c r="F156" s="119" t="n">
        <v>1</v>
      </c>
      <c r="G156" s="119"/>
      <c r="H156" s="118"/>
      <c r="I156" s="119"/>
      <c r="J156" s="119"/>
      <c r="K156" s="16" t="str">
        <f aca="false">IF(F156=I156,"TAK","NIE")</f>
        <v>NIE</v>
      </c>
    </row>
    <row r="157" customFormat="false" ht="15" hidden="false" customHeight="true" outlineLevel="0" collapsed="false">
      <c r="B157" s="9" t="n">
        <v>156</v>
      </c>
      <c r="C157" s="11" t="n">
        <v>14</v>
      </c>
      <c r="D157" s="117" t="s">
        <v>704</v>
      </c>
      <c r="E157" s="118" t="n">
        <v>39960</v>
      </c>
      <c r="F157" s="119" t="n">
        <v>1</v>
      </c>
      <c r="G157" s="119"/>
      <c r="H157" s="118"/>
      <c r="I157" s="119"/>
      <c r="J157" s="119"/>
      <c r="K157" s="16" t="str">
        <f aca="false">IF(F157=I157,"TAK","NIE")</f>
        <v>NIE</v>
      </c>
    </row>
    <row r="158" customFormat="false" ht="15" hidden="false" customHeight="true" outlineLevel="0" collapsed="false">
      <c r="B158" s="9" t="n">
        <v>157</v>
      </c>
      <c r="C158" s="11" t="n">
        <v>14</v>
      </c>
      <c r="D158" s="117" t="s">
        <v>705</v>
      </c>
      <c r="E158" s="118" t="n">
        <v>40036</v>
      </c>
      <c r="F158" s="119" t="n">
        <v>1</v>
      </c>
      <c r="G158" s="119"/>
      <c r="H158" s="118"/>
      <c r="I158" s="119"/>
      <c r="J158" s="119"/>
      <c r="K158" s="16" t="str">
        <f aca="false">IF(F158=I158,"TAK","NIE")</f>
        <v>NIE</v>
      </c>
    </row>
    <row r="159" customFormat="false" ht="15" hidden="false" customHeight="true" outlineLevel="0" collapsed="false">
      <c r="B159" s="9" t="n">
        <v>158</v>
      </c>
      <c r="C159" s="11" t="n">
        <v>14</v>
      </c>
      <c r="D159" s="117" t="s">
        <v>706</v>
      </c>
      <c r="E159" s="118" t="n">
        <v>40070</v>
      </c>
      <c r="F159" s="119" t="n">
        <v>1</v>
      </c>
      <c r="G159" s="119"/>
      <c r="H159" s="118"/>
      <c r="I159" s="122"/>
      <c r="J159" s="119"/>
      <c r="K159" s="16" t="str">
        <f aca="false">IF(F159=I159,"TAK","NIE")</f>
        <v>NIE</v>
      </c>
    </row>
    <row r="160" customFormat="false" ht="15" hidden="false" customHeight="true" outlineLevel="0" collapsed="false">
      <c r="B160" s="9" t="n">
        <v>159</v>
      </c>
      <c r="C160" s="11" t="n">
        <v>14</v>
      </c>
      <c r="D160" s="117" t="s">
        <v>707</v>
      </c>
      <c r="E160" s="9" t="s">
        <v>77</v>
      </c>
      <c r="F160" s="119" t="n">
        <v>1</v>
      </c>
      <c r="G160" s="119"/>
      <c r="H160" s="9" t="s">
        <v>77</v>
      </c>
      <c r="I160" s="119" t="n">
        <v>1</v>
      </c>
      <c r="J160" s="119"/>
      <c r="K160" s="25" t="str">
        <f aca="false">IF(F160=I160,"TAK","NIE")</f>
        <v>TAK</v>
      </c>
    </row>
    <row r="161" customFormat="false" ht="15" hidden="false" customHeight="true" outlineLevel="0" collapsed="false">
      <c r="B161" s="9" t="n">
        <v>160</v>
      </c>
      <c r="C161" s="53" t="n">
        <v>14</v>
      </c>
      <c r="D161" s="120" t="s">
        <v>708</v>
      </c>
      <c r="E161" s="118" t="n">
        <v>40017</v>
      </c>
      <c r="F161" s="122" t="n">
        <v>1</v>
      </c>
      <c r="G161" s="122"/>
      <c r="H161" s="123"/>
      <c r="I161" s="122"/>
      <c r="J161" s="119"/>
      <c r="K161" s="16" t="str">
        <f aca="false">IF(F161=I161,"TAK","NIE")</f>
        <v>NIE</v>
      </c>
    </row>
    <row r="162" customFormat="false" ht="15" hidden="false" customHeight="true" outlineLevel="0" collapsed="false">
      <c r="B162" s="9" t="n">
        <v>161</v>
      </c>
      <c r="C162" s="53" t="n">
        <v>14</v>
      </c>
      <c r="D162" s="120" t="s">
        <v>709</v>
      </c>
      <c r="E162" s="118" t="n">
        <v>40017</v>
      </c>
      <c r="F162" s="122" t="n">
        <v>1</v>
      </c>
      <c r="G162" s="122"/>
      <c r="H162" s="123"/>
      <c r="I162" s="122"/>
      <c r="J162" s="119"/>
      <c r="K162" s="16" t="str">
        <f aca="false">IF(F162=I162,"TAK","NIE")</f>
        <v>NIE</v>
      </c>
    </row>
    <row r="163" customFormat="false" ht="15" hidden="false" customHeight="true" outlineLevel="0" collapsed="false">
      <c r="B163" s="9" t="n">
        <v>162</v>
      </c>
      <c r="C163" s="11" t="n">
        <v>14</v>
      </c>
      <c r="D163" s="117" t="s">
        <v>710</v>
      </c>
      <c r="E163" s="118" t="n">
        <v>40017</v>
      </c>
      <c r="F163" s="119" t="n">
        <v>1</v>
      </c>
      <c r="G163" s="119"/>
      <c r="H163" s="118"/>
      <c r="I163" s="122"/>
      <c r="J163" s="119"/>
      <c r="K163" s="16" t="str">
        <f aca="false">IF(F163=I163,"TAK","NIE")</f>
        <v>NIE</v>
      </c>
    </row>
    <row r="164" customFormat="false" ht="15" hidden="false" customHeight="true" outlineLevel="0" collapsed="false">
      <c r="B164" s="9" t="n">
        <v>163</v>
      </c>
      <c r="C164" s="11" t="n">
        <v>14</v>
      </c>
      <c r="D164" s="117" t="s">
        <v>711</v>
      </c>
      <c r="E164" s="118" t="n">
        <v>40017</v>
      </c>
      <c r="F164" s="119" t="n">
        <v>1</v>
      </c>
      <c r="G164" s="119"/>
      <c r="H164" s="118"/>
      <c r="I164" s="122"/>
      <c r="J164" s="119"/>
      <c r="K164" s="16" t="str">
        <f aca="false">IF(F164=I164,"TAK","NIE")</f>
        <v>NIE</v>
      </c>
    </row>
    <row r="165" customFormat="false" ht="15" hidden="false" customHeight="true" outlineLevel="0" collapsed="false">
      <c r="B165" s="9" t="n">
        <v>164</v>
      </c>
      <c r="C165" s="11" t="n">
        <v>14</v>
      </c>
      <c r="D165" s="117" t="s">
        <v>712</v>
      </c>
      <c r="E165" s="118" t="n">
        <v>40016</v>
      </c>
      <c r="F165" s="119" t="n">
        <v>1</v>
      </c>
      <c r="G165" s="119"/>
      <c r="H165" s="118"/>
      <c r="I165" s="122"/>
      <c r="J165" s="119"/>
      <c r="K165" s="16" t="str">
        <f aca="false">IF(F165=I165,"TAK","NIE")</f>
        <v>NIE</v>
      </c>
    </row>
    <row r="166" customFormat="false" ht="15" hidden="false" customHeight="true" outlineLevel="0" collapsed="false">
      <c r="B166" s="9" t="n">
        <v>165</v>
      </c>
      <c r="C166" s="11" t="n">
        <v>14</v>
      </c>
      <c r="D166" s="117" t="s">
        <v>713</v>
      </c>
      <c r="E166" s="118" t="n">
        <v>40017</v>
      </c>
      <c r="F166" s="119" t="n">
        <v>1</v>
      </c>
      <c r="G166" s="119"/>
      <c r="H166" s="118"/>
      <c r="I166" s="122"/>
      <c r="J166" s="119"/>
      <c r="K166" s="16" t="str">
        <f aca="false">IF(F166=I166,"TAK","NIE")</f>
        <v>NIE</v>
      </c>
    </row>
    <row r="167" customFormat="false" ht="15" hidden="false" customHeight="true" outlineLevel="0" collapsed="false">
      <c r="B167" s="9" t="n">
        <v>166</v>
      </c>
      <c r="C167" s="11" t="n">
        <v>14</v>
      </c>
      <c r="D167" s="117" t="s">
        <v>714</v>
      </c>
      <c r="E167" s="118" t="n">
        <v>40017</v>
      </c>
      <c r="F167" s="119" t="n">
        <v>1</v>
      </c>
      <c r="G167" s="119"/>
      <c r="H167" s="118"/>
      <c r="I167" s="122"/>
      <c r="J167" s="119"/>
      <c r="K167" s="16" t="str">
        <f aca="false">IF(F167=I167,"TAK","NIE")</f>
        <v>NIE</v>
      </c>
    </row>
    <row r="168" customFormat="false" ht="15" hidden="false" customHeight="true" outlineLevel="0" collapsed="false">
      <c r="B168" s="9" t="n">
        <v>167</v>
      </c>
      <c r="C168" s="11" t="n">
        <v>14</v>
      </c>
      <c r="D168" s="117" t="s">
        <v>715</v>
      </c>
      <c r="E168" s="118" t="n">
        <v>40085</v>
      </c>
      <c r="F168" s="119" t="n">
        <v>1</v>
      </c>
      <c r="G168" s="119"/>
      <c r="H168" s="118"/>
      <c r="I168" s="119"/>
      <c r="J168" s="119"/>
      <c r="K168" s="16" t="str">
        <f aca="false">IF(F168=I168,"TAK","NIE")</f>
        <v>NIE</v>
      </c>
    </row>
    <row r="169" customFormat="false" ht="15" hidden="false" customHeight="true" outlineLevel="0" collapsed="false">
      <c r="B169" s="9" t="n">
        <v>168</v>
      </c>
      <c r="C169" s="11" t="n">
        <v>14</v>
      </c>
      <c r="D169" s="117" t="s">
        <v>716</v>
      </c>
      <c r="E169" s="118" t="n">
        <v>40017</v>
      </c>
      <c r="F169" s="119" t="n">
        <v>1</v>
      </c>
      <c r="G169" s="119"/>
      <c r="H169" s="118"/>
      <c r="I169" s="119"/>
      <c r="J169" s="119"/>
      <c r="K169" s="16" t="str">
        <f aca="false">IF(F169=I169,"TAK","NIE")</f>
        <v>NIE</v>
      </c>
    </row>
    <row r="170" customFormat="false" ht="15" hidden="false" customHeight="true" outlineLevel="0" collapsed="false">
      <c r="B170" s="9" t="n">
        <v>169</v>
      </c>
      <c r="C170" s="11" t="n">
        <v>14</v>
      </c>
      <c r="D170" s="117" t="s">
        <v>717</v>
      </c>
      <c r="E170" s="118" t="n">
        <v>40017</v>
      </c>
      <c r="F170" s="119" t="n">
        <v>1</v>
      </c>
      <c r="G170" s="119"/>
      <c r="H170" s="118"/>
      <c r="I170" s="119"/>
      <c r="J170" s="119"/>
      <c r="K170" s="16" t="str">
        <f aca="false">IF(F170=I170,"TAK","NIE")</f>
        <v>NIE</v>
      </c>
    </row>
    <row r="171" customFormat="false" ht="15" hidden="false" customHeight="true" outlineLevel="0" collapsed="false">
      <c r="B171" s="9" t="n">
        <v>170</v>
      </c>
      <c r="C171" s="11" t="n">
        <v>14</v>
      </c>
      <c r="D171" s="117" t="s">
        <v>718</v>
      </c>
      <c r="E171" s="118" t="n">
        <v>40017</v>
      </c>
      <c r="F171" s="119" t="n">
        <v>1</v>
      </c>
      <c r="G171" s="119"/>
      <c r="H171" s="118"/>
      <c r="I171" s="119"/>
      <c r="J171" s="119"/>
      <c r="K171" s="16" t="str">
        <f aca="false">IF(F171=I171,"TAK","NIE")</f>
        <v>NIE</v>
      </c>
    </row>
    <row r="172" customFormat="false" ht="15" hidden="false" customHeight="true" outlineLevel="0" collapsed="false">
      <c r="B172" s="9" t="n">
        <v>171</v>
      </c>
      <c r="C172" s="11" t="n">
        <v>14</v>
      </c>
      <c r="D172" s="117" t="s">
        <v>719</v>
      </c>
      <c r="E172" s="118" t="n">
        <v>40017</v>
      </c>
      <c r="F172" s="119" t="n">
        <v>1</v>
      </c>
      <c r="G172" s="119"/>
      <c r="H172" s="118"/>
      <c r="I172" s="119"/>
      <c r="J172" s="119"/>
      <c r="K172" s="16" t="str">
        <f aca="false">IF(F172=I172,"TAK","NIE")</f>
        <v>NIE</v>
      </c>
    </row>
    <row r="173" customFormat="false" ht="15" hidden="false" customHeight="true" outlineLevel="0" collapsed="false">
      <c r="B173" s="9" t="n">
        <v>172</v>
      </c>
      <c r="C173" s="11" t="n">
        <v>14</v>
      </c>
      <c r="D173" s="117" t="s">
        <v>720</v>
      </c>
      <c r="E173" s="118" t="n">
        <v>40017</v>
      </c>
      <c r="F173" s="119" t="n">
        <v>1</v>
      </c>
      <c r="G173" s="119"/>
      <c r="H173" s="118"/>
      <c r="I173" s="119"/>
      <c r="J173" s="119"/>
      <c r="K173" s="16" t="str">
        <f aca="false">IF(F173=I173,"TAK","NIE")</f>
        <v>NIE</v>
      </c>
    </row>
    <row r="174" customFormat="false" ht="15" hidden="false" customHeight="true" outlineLevel="0" collapsed="false">
      <c r="B174" s="9" t="n">
        <v>173</v>
      </c>
      <c r="C174" s="11" t="n">
        <v>14</v>
      </c>
      <c r="D174" s="117" t="s">
        <v>721</v>
      </c>
      <c r="E174" s="118" t="n">
        <v>40017</v>
      </c>
      <c r="F174" s="119" t="n">
        <v>1</v>
      </c>
      <c r="G174" s="119"/>
      <c r="H174" s="118"/>
      <c r="I174" s="119"/>
      <c r="J174" s="119"/>
      <c r="K174" s="16" t="str">
        <f aca="false">IF(F174=I174,"TAK","NIE")</f>
        <v>NIE</v>
      </c>
    </row>
    <row r="175" customFormat="false" ht="15" hidden="false" customHeight="true" outlineLevel="0" collapsed="false">
      <c r="B175" s="9" t="n">
        <v>174</v>
      </c>
      <c r="C175" s="11" t="n">
        <v>14</v>
      </c>
      <c r="D175" s="117" t="s">
        <v>722</v>
      </c>
      <c r="E175" s="118" t="n">
        <v>40017</v>
      </c>
      <c r="F175" s="119" t="n">
        <v>1</v>
      </c>
      <c r="G175" s="119"/>
      <c r="H175" s="118"/>
      <c r="I175" s="119"/>
      <c r="J175" s="119"/>
      <c r="K175" s="16" t="str">
        <f aca="false">IF(F175=I175,"TAK","NIE")</f>
        <v>NIE</v>
      </c>
    </row>
    <row r="176" customFormat="false" ht="15" hidden="false" customHeight="true" outlineLevel="0" collapsed="false">
      <c r="B176" s="9" t="n">
        <v>175</v>
      </c>
      <c r="C176" s="11" t="n">
        <v>14</v>
      </c>
      <c r="D176" s="117" t="s">
        <v>723</v>
      </c>
      <c r="E176" s="118" t="n">
        <v>40017</v>
      </c>
      <c r="F176" s="119" t="n">
        <v>1</v>
      </c>
      <c r="G176" s="119"/>
      <c r="H176" s="118"/>
      <c r="I176" s="119"/>
      <c r="J176" s="119"/>
      <c r="K176" s="16" t="str">
        <f aca="false">IF(F176=I176,"TAK","NIE")</f>
        <v>NIE</v>
      </c>
    </row>
    <row r="177" customFormat="false" ht="15" hidden="false" customHeight="true" outlineLevel="0" collapsed="false">
      <c r="B177" s="9" t="n">
        <v>176</v>
      </c>
      <c r="C177" s="53" t="n">
        <v>14</v>
      </c>
      <c r="D177" s="120" t="s">
        <v>724</v>
      </c>
      <c r="E177" s="118" t="n">
        <v>40017</v>
      </c>
      <c r="F177" s="122" t="n">
        <v>1</v>
      </c>
      <c r="G177" s="122"/>
      <c r="H177" s="123"/>
      <c r="I177" s="122"/>
      <c r="J177" s="119"/>
      <c r="K177" s="16" t="str">
        <f aca="false">IF(F177=I177,"TAK","NIE")</f>
        <v>NIE</v>
      </c>
    </row>
    <row r="178" customFormat="false" ht="15" hidden="false" customHeight="true" outlineLevel="0" collapsed="false">
      <c r="B178" s="9" t="n">
        <v>177</v>
      </c>
      <c r="C178" s="53" t="n">
        <v>14</v>
      </c>
      <c r="D178" s="120" t="s">
        <v>725</v>
      </c>
      <c r="E178" s="118" t="n">
        <v>40017</v>
      </c>
      <c r="F178" s="122" t="n">
        <v>1</v>
      </c>
      <c r="G178" s="122"/>
      <c r="H178" s="123" t="n">
        <v>37984</v>
      </c>
      <c r="I178" s="122" t="n">
        <v>1</v>
      </c>
      <c r="J178" s="119"/>
      <c r="K178" s="25" t="str">
        <f aca="false">IF(F178=I178,"TAK","NIE")</f>
        <v>TAK</v>
      </c>
    </row>
    <row r="179" customFormat="false" ht="15" hidden="false" customHeight="true" outlineLevel="0" collapsed="false">
      <c r="B179" s="9" t="n">
        <v>178</v>
      </c>
      <c r="C179" s="53" t="n">
        <v>14</v>
      </c>
      <c r="D179" s="120" t="s">
        <v>726</v>
      </c>
      <c r="E179" s="118" t="n">
        <v>40017</v>
      </c>
      <c r="F179" s="122" t="n">
        <v>1</v>
      </c>
      <c r="G179" s="122"/>
      <c r="H179" s="123" t="n">
        <v>37984</v>
      </c>
      <c r="I179" s="122" t="n">
        <v>1</v>
      </c>
      <c r="J179" s="119"/>
      <c r="K179" s="25" t="str">
        <f aca="false">IF(F179=I179,"TAK","NIE")</f>
        <v>TAK</v>
      </c>
    </row>
    <row r="180" customFormat="false" ht="15" hidden="false" customHeight="true" outlineLevel="0" collapsed="false">
      <c r="B180" s="9" t="n">
        <v>179</v>
      </c>
      <c r="C180" s="53" t="n">
        <v>14</v>
      </c>
      <c r="D180" s="120" t="s">
        <v>727</v>
      </c>
      <c r="E180" s="118" t="n">
        <v>40017</v>
      </c>
      <c r="F180" s="122" t="n">
        <v>1</v>
      </c>
      <c r="G180" s="122"/>
      <c r="H180" s="123"/>
      <c r="I180" s="122"/>
      <c r="J180" s="119"/>
      <c r="K180" s="16" t="str">
        <f aca="false">IF(F180=I180,"TAK","NIE")</f>
        <v>NIE</v>
      </c>
    </row>
    <row r="181" customFormat="false" ht="15" hidden="false" customHeight="true" outlineLevel="0" collapsed="false">
      <c r="B181" s="9" t="n">
        <v>180</v>
      </c>
      <c r="C181" s="53" t="n">
        <v>14</v>
      </c>
      <c r="D181" s="120" t="s">
        <v>728</v>
      </c>
      <c r="E181" s="118" t="n">
        <v>40017</v>
      </c>
      <c r="F181" s="122" t="n">
        <v>1</v>
      </c>
      <c r="G181" s="122"/>
      <c r="H181" s="123"/>
      <c r="I181" s="122"/>
      <c r="J181" s="119"/>
      <c r="K181" s="16" t="str">
        <f aca="false">IF(F181=I181,"TAK","NIE")</f>
        <v>NIE</v>
      </c>
    </row>
    <row r="182" customFormat="false" ht="15" hidden="false" customHeight="true" outlineLevel="0" collapsed="false">
      <c r="B182" s="9" t="n">
        <v>181</v>
      </c>
      <c r="C182" s="11" t="n">
        <v>14</v>
      </c>
      <c r="D182" s="117" t="s">
        <v>729</v>
      </c>
      <c r="E182" s="118" t="n">
        <v>40017</v>
      </c>
      <c r="F182" s="119" t="n">
        <v>1</v>
      </c>
      <c r="G182" s="119"/>
      <c r="H182" s="118"/>
      <c r="I182" s="119"/>
      <c r="J182" s="119"/>
      <c r="K182" s="16" t="str">
        <f aca="false">IF(F182=I182,"TAK","NIE")</f>
        <v>NIE</v>
      </c>
    </row>
    <row r="183" customFormat="false" ht="15" hidden="false" customHeight="true" outlineLevel="0" collapsed="false">
      <c r="B183" s="9" t="n">
        <v>182</v>
      </c>
      <c r="C183" s="11" t="n">
        <v>14</v>
      </c>
      <c r="D183" s="117" t="s">
        <v>730</v>
      </c>
      <c r="E183" s="118" t="n">
        <v>40017</v>
      </c>
      <c r="F183" s="119" t="n">
        <v>1</v>
      </c>
      <c r="G183" s="119"/>
      <c r="H183" s="118"/>
      <c r="I183" s="119"/>
      <c r="J183" s="119"/>
      <c r="K183" s="16" t="str">
        <f aca="false">IF(F183=I183,"TAK","NIE")</f>
        <v>NIE</v>
      </c>
    </row>
    <row r="184" customFormat="false" ht="15" hidden="false" customHeight="true" outlineLevel="0" collapsed="false">
      <c r="B184" s="9" t="n">
        <v>183</v>
      </c>
      <c r="C184" s="11" t="n">
        <v>14</v>
      </c>
      <c r="D184" s="117" t="s">
        <v>731</v>
      </c>
      <c r="E184" s="118" t="n">
        <v>40017</v>
      </c>
      <c r="F184" s="119" t="n">
        <v>1</v>
      </c>
      <c r="G184" s="119"/>
      <c r="H184" s="118"/>
      <c r="I184" s="119"/>
      <c r="J184" s="119"/>
      <c r="K184" s="16" t="str">
        <f aca="false">IF(F184=I184,"TAK","NIE")</f>
        <v>NIE</v>
      </c>
    </row>
    <row r="185" customFormat="false" ht="15" hidden="false" customHeight="true" outlineLevel="0" collapsed="false">
      <c r="B185" s="9" t="n">
        <v>184</v>
      </c>
      <c r="C185" s="11" t="n">
        <v>14</v>
      </c>
      <c r="D185" s="117" t="s">
        <v>732</v>
      </c>
      <c r="E185" s="118" t="n">
        <v>40017</v>
      </c>
      <c r="F185" s="119" t="n">
        <v>1</v>
      </c>
      <c r="G185" s="119"/>
      <c r="H185" s="118"/>
      <c r="I185" s="119"/>
      <c r="J185" s="119"/>
      <c r="K185" s="16" t="str">
        <f aca="false">IF(F185=I185,"TAK","NIE")</f>
        <v>NIE</v>
      </c>
    </row>
    <row r="186" customFormat="false" ht="15" hidden="false" customHeight="true" outlineLevel="0" collapsed="false">
      <c r="B186" s="9" t="n">
        <v>185</v>
      </c>
      <c r="C186" s="11" t="n">
        <v>14</v>
      </c>
      <c r="D186" s="117" t="s">
        <v>733</v>
      </c>
      <c r="E186" s="118" t="n">
        <v>40017</v>
      </c>
      <c r="F186" s="119" t="n">
        <v>1</v>
      </c>
      <c r="G186" s="119"/>
      <c r="H186" s="118"/>
      <c r="I186" s="119"/>
      <c r="J186" s="119"/>
      <c r="K186" s="16" t="str">
        <f aca="false">IF(F186=I186,"TAK","NIE")</f>
        <v>NIE</v>
      </c>
    </row>
    <row r="187" customFormat="false" ht="15" hidden="false" customHeight="true" outlineLevel="0" collapsed="false">
      <c r="B187" s="9" t="n">
        <v>186</v>
      </c>
      <c r="C187" s="11" t="n">
        <v>14</v>
      </c>
      <c r="D187" s="117" t="s">
        <v>734</v>
      </c>
      <c r="E187" s="118" t="n">
        <v>40017</v>
      </c>
      <c r="F187" s="119" t="n">
        <v>1</v>
      </c>
      <c r="G187" s="119"/>
      <c r="H187" s="118"/>
      <c r="I187" s="119"/>
      <c r="J187" s="119"/>
      <c r="K187" s="16" t="str">
        <f aca="false">IF(F187=I187,"TAK","NIE")</f>
        <v>NIE</v>
      </c>
    </row>
    <row r="188" customFormat="false" ht="15" hidden="false" customHeight="true" outlineLevel="0" collapsed="false">
      <c r="B188" s="9" t="n">
        <v>187</v>
      </c>
      <c r="C188" s="53" t="n">
        <v>14</v>
      </c>
      <c r="D188" s="120" t="s">
        <v>735</v>
      </c>
      <c r="E188" s="118" t="n">
        <v>40017</v>
      </c>
      <c r="F188" s="122" t="n">
        <v>1</v>
      </c>
      <c r="G188" s="122"/>
      <c r="H188" s="123"/>
      <c r="I188" s="122"/>
      <c r="J188" s="122"/>
      <c r="K188" s="16" t="str">
        <f aca="false">IF(F188=I188,"TAK","NIE")</f>
        <v>NIE</v>
      </c>
    </row>
    <row r="189" customFormat="false" ht="15" hidden="false" customHeight="true" outlineLevel="0" collapsed="false">
      <c r="B189" s="9" t="n">
        <v>188</v>
      </c>
      <c r="C189" s="53" t="n">
        <v>14</v>
      </c>
      <c r="D189" s="120" t="s">
        <v>736</v>
      </c>
      <c r="E189" s="118" t="n">
        <v>40017</v>
      </c>
      <c r="F189" s="122" t="n">
        <v>1</v>
      </c>
      <c r="G189" s="122"/>
      <c r="H189" s="123"/>
      <c r="I189" s="122"/>
      <c r="J189" s="122"/>
      <c r="K189" s="16" t="str">
        <f aca="false">IF(F189=I189,"TAK","NIE")</f>
        <v>NIE</v>
      </c>
    </row>
    <row r="190" customFormat="false" ht="15" hidden="false" customHeight="true" outlineLevel="0" collapsed="false">
      <c r="B190" s="9" t="n">
        <v>189</v>
      </c>
      <c r="C190" s="53" t="n">
        <v>14</v>
      </c>
      <c r="D190" s="120" t="s">
        <v>737</v>
      </c>
      <c r="E190" s="118" t="n">
        <v>40017</v>
      </c>
      <c r="F190" s="122" t="n">
        <v>1</v>
      </c>
      <c r="G190" s="122"/>
      <c r="H190" s="123"/>
      <c r="I190" s="122"/>
      <c r="J190" s="122"/>
      <c r="K190" s="16" t="str">
        <f aca="false">IF(F190=I190,"TAK","NIE")</f>
        <v>NIE</v>
      </c>
    </row>
    <row r="191" customFormat="false" ht="15" hidden="false" customHeight="true" outlineLevel="0" collapsed="false">
      <c r="B191" s="9" t="n">
        <v>190</v>
      </c>
      <c r="C191" s="53" t="n">
        <v>14</v>
      </c>
      <c r="D191" s="120" t="s">
        <v>738</v>
      </c>
      <c r="E191" s="118" t="n">
        <v>40017</v>
      </c>
      <c r="F191" s="122" t="n">
        <v>1</v>
      </c>
      <c r="G191" s="122"/>
      <c r="H191" s="123" t="n">
        <v>37970</v>
      </c>
      <c r="I191" s="122" t="n">
        <v>1</v>
      </c>
      <c r="J191" s="122"/>
      <c r="K191" s="25" t="str">
        <f aca="false">IF(F191=I191,"TAK","NIE")</f>
        <v>TAK</v>
      </c>
    </row>
    <row r="192" customFormat="false" ht="15" hidden="false" customHeight="true" outlineLevel="0" collapsed="false">
      <c r="B192" s="9" t="n">
        <v>191</v>
      </c>
      <c r="C192" s="53" t="n">
        <v>14</v>
      </c>
      <c r="D192" s="120" t="s">
        <v>739</v>
      </c>
      <c r="E192" s="118" t="n">
        <v>40017</v>
      </c>
      <c r="F192" s="122" t="n">
        <v>1</v>
      </c>
      <c r="G192" s="122"/>
      <c r="H192" s="123"/>
      <c r="I192" s="122"/>
      <c r="J192" s="122"/>
      <c r="K192" s="16" t="str">
        <f aca="false">IF(F192=I192,"TAK","NIE")</f>
        <v>NIE</v>
      </c>
    </row>
    <row r="193" customFormat="false" ht="15" hidden="false" customHeight="true" outlineLevel="0" collapsed="false">
      <c r="B193" s="9" t="n">
        <v>192</v>
      </c>
      <c r="C193" s="53" t="n">
        <v>14</v>
      </c>
      <c r="D193" s="120" t="s">
        <v>740</v>
      </c>
      <c r="E193" s="118" t="n">
        <v>40017</v>
      </c>
      <c r="F193" s="122" t="n">
        <v>1</v>
      </c>
      <c r="G193" s="122"/>
      <c r="H193" s="123"/>
      <c r="I193" s="122"/>
      <c r="J193" s="122"/>
      <c r="K193" s="16" t="str">
        <f aca="false">IF(F193=I193,"TAK","NIE")</f>
        <v>NIE</v>
      </c>
    </row>
    <row r="194" customFormat="false" ht="15" hidden="false" customHeight="true" outlineLevel="0" collapsed="false">
      <c r="B194" s="9" t="n">
        <v>193</v>
      </c>
      <c r="C194" s="53" t="n">
        <v>14</v>
      </c>
      <c r="D194" s="120" t="s">
        <v>741</v>
      </c>
      <c r="E194" s="118" t="n">
        <v>40017</v>
      </c>
      <c r="F194" s="122" t="n">
        <v>1</v>
      </c>
      <c r="G194" s="63" t="s">
        <v>63</v>
      </c>
      <c r="H194" s="123"/>
      <c r="I194" s="122"/>
      <c r="J194" s="122"/>
      <c r="K194" s="16" t="str">
        <f aca="false">IF(F194=I194,"TAK","NIE")</f>
        <v>NIE</v>
      </c>
    </row>
    <row r="195" customFormat="false" ht="15" hidden="false" customHeight="true" outlineLevel="0" collapsed="false">
      <c r="B195" s="9" t="n">
        <v>194</v>
      </c>
      <c r="C195" s="53" t="n">
        <v>14</v>
      </c>
      <c r="D195" s="120" t="s">
        <v>742</v>
      </c>
      <c r="E195" s="118" t="n">
        <v>40017</v>
      </c>
      <c r="F195" s="122" t="n">
        <v>1</v>
      </c>
      <c r="G195" s="63" t="s">
        <v>63</v>
      </c>
      <c r="H195" s="123"/>
      <c r="I195" s="122"/>
      <c r="J195" s="122"/>
      <c r="K195" s="16" t="str">
        <f aca="false">IF(F195=I195,"TAK","NIE")</f>
        <v>NIE</v>
      </c>
    </row>
    <row r="196" customFormat="false" ht="15" hidden="false" customHeight="true" outlineLevel="0" collapsed="false">
      <c r="B196" s="9" t="n">
        <v>195</v>
      </c>
      <c r="C196" s="53" t="n">
        <v>14</v>
      </c>
      <c r="D196" s="120" t="s">
        <v>743</v>
      </c>
      <c r="E196" s="118" t="n">
        <v>40017</v>
      </c>
      <c r="F196" s="122" t="n">
        <v>1</v>
      </c>
      <c r="G196" s="63" t="s">
        <v>63</v>
      </c>
      <c r="H196" s="123"/>
      <c r="I196" s="122"/>
      <c r="J196" s="122"/>
      <c r="K196" s="16" t="str">
        <f aca="false">IF(F196=I196,"TAK","NIE")</f>
        <v>NIE</v>
      </c>
    </row>
    <row r="197" customFormat="false" ht="15" hidden="false" customHeight="true" outlineLevel="0" collapsed="false">
      <c r="B197" s="9" t="n">
        <v>196</v>
      </c>
      <c r="C197" s="53" t="n">
        <v>14</v>
      </c>
      <c r="D197" s="120" t="s">
        <v>744</v>
      </c>
      <c r="E197" s="118" t="n">
        <v>40017</v>
      </c>
      <c r="F197" s="122" t="n">
        <v>1</v>
      </c>
      <c r="G197" s="63" t="s">
        <v>63</v>
      </c>
      <c r="H197" s="123"/>
      <c r="I197" s="122"/>
      <c r="J197" s="122"/>
      <c r="K197" s="16" t="str">
        <f aca="false">IF(F197=I197,"TAK","NIE")</f>
        <v>NIE</v>
      </c>
    </row>
    <row r="198" customFormat="false" ht="15" hidden="false" customHeight="true" outlineLevel="0" collapsed="false">
      <c r="B198" s="9" t="n">
        <v>197</v>
      </c>
      <c r="C198" s="53" t="n">
        <v>14</v>
      </c>
      <c r="D198" s="120" t="s">
        <v>745</v>
      </c>
      <c r="E198" s="118" t="n">
        <v>40017</v>
      </c>
      <c r="F198" s="122" t="n">
        <v>1</v>
      </c>
      <c r="G198" s="63" t="s">
        <v>63</v>
      </c>
      <c r="H198" s="123"/>
      <c r="I198" s="122"/>
      <c r="J198" s="122"/>
      <c r="K198" s="16" t="str">
        <f aca="false">IF(F198=I198,"TAK","NIE")</f>
        <v>NIE</v>
      </c>
    </row>
    <row r="199" customFormat="false" ht="15" hidden="false" customHeight="true" outlineLevel="0" collapsed="false">
      <c r="B199" s="9" t="n">
        <v>198</v>
      </c>
      <c r="C199" s="53" t="n">
        <v>14</v>
      </c>
      <c r="D199" s="120" t="s">
        <v>746</v>
      </c>
      <c r="E199" s="9" t="s">
        <v>77</v>
      </c>
      <c r="F199" s="122" t="n">
        <v>1</v>
      </c>
      <c r="G199" s="63" t="s">
        <v>63</v>
      </c>
      <c r="H199" s="9" t="s">
        <v>77</v>
      </c>
      <c r="I199" s="122" t="n">
        <v>1</v>
      </c>
      <c r="J199" s="63" t="s">
        <v>63</v>
      </c>
      <c r="K199" s="25" t="str">
        <f aca="false">IF(F199=I199,"TAK","NIE")</f>
        <v>TAK</v>
      </c>
    </row>
    <row r="200" customFormat="false" ht="15" hidden="false" customHeight="true" outlineLevel="0" collapsed="false">
      <c r="B200" s="9" t="n">
        <v>199</v>
      </c>
      <c r="C200" s="53" t="n">
        <v>14</v>
      </c>
      <c r="D200" s="120" t="s">
        <v>747</v>
      </c>
      <c r="E200" s="9" t="s">
        <v>77</v>
      </c>
      <c r="F200" s="122" t="n">
        <v>1</v>
      </c>
      <c r="G200" s="63" t="s">
        <v>63</v>
      </c>
      <c r="H200" s="9" t="s">
        <v>77</v>
      </c>
      <c r="I200" s="122" t="n">
        <v>1</v>
      </c>
      <c r="J200" s="63" t="s">
        <v>63</v>
      </c>
      <c r="K200" s="25" t="str">
        <f aca="false">IF(F200=I200,"TAK","NIE")</f>
        <v>TAK</v>
      </c>
    </row>
    <row r="201" customFormat="false" ht="15" hidden="false" customHeight="true" outlineLevel="0" collapsed="false">
      <c r="B201" s="9" t="n">
        <v>200</v>
      </c>
      <c r="C201" s="53" t="n">
        <v>14</v>
      </c>
      <c r="D201" s="120" t="s">
        <v>748</v>
      </c>
      <c r="E201" s="118" t="n">
        <v>40017</v>
      </c>
      <c r="F201" s="122" t="n">
        <v>1</v>
      </c>
      <c r="G201" s="63" t="s">
        <v>63</v>
      </c>
      <c r="H201" s="123"/>
      <c r="I201" s="122"/>
      <c r="J201" s="122"/>
      <c r="K201" s="16" t="str">
        <f aca="false">IF(F201=I201,"TAK","NIE")</f>
        <v>NIE</v>
      </c>
    </row>
    <row r="202" customFormat="false" ht="15" hidden="false" customHeight="true" outlineLevel="0" collapsed="false">
      <c r="B202" s="9" t="n">
        <v>201</v>
      </c>
      <c r="C202" s="53" t="n">
        <v>14</v>
      </c>
      <c r="D202" s="120" t="s">
        <v>749</v>
      </c>
      <c r="E202" s="118" t="n">
        <v>40017</v>
      </c>
      <c r="F202" s="122" t="n">
        <v>1</v>
      </c>
      <c r="G202" s="63" t="s">
        <v>63</v>
      </c>
      <c r="H202" s="123"/>
      <c r="I202" s="122"/>
      <c r="J202" s="122"/>
      <c r="K202" s="16" t="str">
        <f aca="false">IF(F202=I202,"TAK","NIE")</f>
        <v>NIE</v>
      </c>
    </row>
    <row r="203" customFormat="false" ht="15" hidden="false" customHeight="true" outlineLevel="0" collapsed="false">
      <c r="B203" s="9" t="n">
        <v>202</v>
      </c>
      <c r="C203" s="53" t="n">
        <v>14</v>
      </c>
      <c r="D203" s="120" t="s">
        <v>750</v>
      </c>
      <c r="E203" s="118" t="n">
        <v>40017</v>
      </c>
      <c r="F203" s="122" t="n">
        <v>1</v>
      </c>
      <c r="G203" s="63" t="s">
        <v>63</v>
      </c>
      <c r="H203" s="123"/>
      <c r="I203" s="122"/>
      <c r="J203" s="122"/>
      <c r="K203" s="16" t="str">
        <f aca="false">IF(F203=I203,"TAK","NIE")</f>
        <v>NIE</v>
      </c>
    </row>
    <row r="204" customFormat="false" ht="20.1" hidden="false" customHeight="true" outlineLevel="0" collapsed="false">
      <c r="B204" s="11" t="s">
        <v>220</v>
      </c>
      <c r="C204" s="11"/>
      <c r="D204" s="11"/>
      <c r="E204" s="11"/>
      <c r="F204" s="29" t="n">
        <f aca="false">SUBTOTAL(9,F2:F203)</f>
        <v>203</v>
      </c>
      <c r="I204" s="30" t="n">
        <f aca="false">SUBTOTAL(9,I2:I203)</f>
        <v>38</v>
      </c>
      <c r="J204" s="29"/>
      <c r="K204" s="29"/>
    </row>
    <row r="206" customFormat="false" ht="12.75" hidden="false" customHeight="false" outlineLevel="0" collapsed="false">
      <c r="B206" s="31" t="s">
        <v>221</v>
      </c>
      <c r="C206" s="32"/>
      <c r="D206" s="32"/>
    </row>
    <row r="207" customFormat="false" ht="12.75" hidden="false" customHeight="false" outlineLevel="0" collapsed="false">
      <c r="B207" s="4"/>
      <c r="C207" s="3" t="s">
        <v>222</v>
      </c>
      <c r="D207" s="33" t="s">
        <v>223</v>
      </c>
    </row>
    <row r="208" customFormat="false" ht="12.75" hidden="false" customHeight="false" outlineLevel="0" collapsed="false">
      <c r="C208" s="3" t="s">
        <v>224</v>
      </c>
      <c r="D208" s="33" t="s">
        <v>225</v>
      </c>
    </row>
    <row r="210" customFormat="false" ht="15.75" hidden="false" customHeight="false" outlineLevel="0" collapsed="false">
      <c r="B210" s="34" t="s">
        <v>226</v>
      </c>
      <c r="D210" s="32"/>
      <c r="E210" s="32"/>
    </row>
    <row r="212" customFormat="false" ht="15" hidden="false" customHeight="true" outlineLevel="0" collapsed="false">
      <c r="D212" s="35" t="s">
        <v>227</v>
      </c>
      <c r="E212" s="36" t="n">
        <f aca="false">F204</f>
        <v>203</v>
      </c>
      <c r="H212" s="37"/>
      <c r="I212" s="37"/>
      <c r="J212" s="37"/>
    </row>
    <row r="213" customFormat="false" ht="15.75" hidden="false" customHeight="false" outlineLevel="0" collapsed="false">
      <c r="D213" s="38" t="s">
        <v>228</v>
      </c>
      <c r="E213" s="39" t="n">
        <f aca="false">I204</f>
        <v>38</v>
      </c>
    </row>
    <row r="214" customFormat="false" ht="12.75" hidden="false" customHeight="false" outlineLevel="0" collapsed="false">
      <c r="H214" s="37"/>
      <c r="I214" s="37"/>
      <c r="J214" s="37"/>
    </row>
    <row r="215" s="40" customFormat="true" ht="11.25" hidden="false" customHeight="false" outlineLevel="0" collapsed="false">
      <c r="B215" s="41"/>
      <c r="C215" s="42"/>
      <c r="D215" s="41"/>
      <c r="E215" s="43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H216" s="41"/>
      <c r="I216" s="45"/>
    </row>
  </sheetData>
  <autoFilter ref="B1:K203"/>
  <mergeCells count="3">
    <mergeCell ref="B204:E204"/>
    <mergeCell ref="H212:J212"/>
    <mergeCell ref="H214:J214"/>
  </mergeCells>
  <printOptions headings="false" gridLines="false" gridLinesSet="true" horizontalCentered="tru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zęść IV zamówienia - Rejon 10, 13, 14&amp;C&amp;14WYKAZ NIERUCHOMOŚCI&amp;R&amp;12załącznik nr 1 do umow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0" activePane="bottomLeft" state="frozen"/>
      <selection pane="topLeft" activeCell="B1" activeCellId="0" sqref="B1"/>
      <selection pane="bottomLeft" activeCell="K88" activeCellId="0" sqref="A1:K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1" width="41.42"/>
    <col collapsed="false" customWidth="true" hidden="false" outlineLevel="0" max="5" min="5" style="4" width="15.7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4" width="15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4" customFormat="true" ht="90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7" t="s">
        <v>4</v>
      </c>
      <c r="J1" s="9" t="s">
        <v>5</v>
      </c>
      <c r="K1" s="10" t="s">
        <v>7</v>
      </c>
    </row>
    <row r="2" customFormat="false" ht="15" hidden="false" customHeight="true" outlineLevel="0" collapsed="false">
      <c r="B2" s="9" t="n">
        <v>1</v>
      </c>
      <c r="C2" s="11" t="n">
        <v>15</v>
      </c>
      <c r="D2" s="124" t="s">
        <v>751</v>
      </c>
      <c r="E2" s="69" t="n">
        <v>39948</v>
      </c>
      <c r="F2" s="14" t="n">
        <v>1</v>
      </c>
      <c r="G2" s="125" t="s">
        <v>752</v>
      </c>
      <c r="H2" s="69"/>
      <c r="I2" s="14"/>
      <c r="J2" s="49"/>
      <c r="K2" s="16" t="str">
        <f aca="false">IF(F2=I2,"TAK","NIE")</f>
        <v>NIE</v>
      </c>
    </row>
    <row r="3" customFormat="false" ht="15" hidden="false" customHeight="true" outlineLevel="0" collapsed="false">
      <c r="B3" s="9" t="n">
        <v>2</v>
      </c>
      <c r="C3" s="11" t="n">
        <v>15</v>
      </c>
      <c r="D3" s="124" t="s">
        <v>753</v>
      </c>
      <c r="E3" s="69" t="n">
        <v>39948</v>
      </c>
      <c r="F3" s="14" t="n">
        <v>1</v>
      </c>
      <c r="G3" s="125" t="s">
        <v>752</v>
      </c>
      <c r="H3" s="69"/>
      <c r="I3" s="14"/>
      <c r="J3" s="49"/>
      <c r="K3" s="16" t="str">
        <f aca="false">IF(F3=I3,"TAK","NIE")</f>
        <v>NIE</v>
      </c>
    </row>
    <row r="4" customFormat="false" ht="15" hidden="false" customHeight="true" outlineLevel="0" collapsed="false">
      <c r="B4" s="9" t="n">
        <v>3</v>
      </c>
      <c r="C4" s="11" t="n">
        <v>15</v>
      </c>
      <c r="D4" s="124" t="s">
        <v>754</v>
      </c>
      <c r="E4" s="69" t="n">
        <v>39948</v>
      </c>
      <c r="F4" s="14" t="n">
        <v>1</v>
      </c>
      <c r="G4" s="125" t="s">
        <v>752</v>
      </c>
      <c r="H4" s="69"/>
      <c r="I4" s="14"/>
      <c r="J4" s="49"/>
      <c r="K4" s="16" t="str">
        <f aca="false">IF(F4=I4,"TAK","NIE")</f>
        <v>NIE</v>
      </c>
    </row>
    <row r="5" customFormat="false" ht="15" hidden="false" customHeight="true" outlineLevel="0" collapsed="false">
      <c r="B5" s="9" t="n">
        <v>4</v>
      </c>
      <c r="C5" s="11" t="n">
        <v>15</v>
      </c>
      <c r="D5" s="124" t="s">
        <v>755</v>
      </c>
      <c r="E5" s="69" t="n">
        <v>39961</v>
      </c>
      <c r="F5" s="14" t="n">
        <v>1</v>
      </c>
      <c r="G5" s="125" t="s">
        <v>752</v>
      </c>
      <c r="H5" s="69"/>
      <c r="I5" s="14"/>
      <c r="J5" s="49"/>
      <c r="K5" s="16" t="str">
        <f aca="false">IF(F5=I5,"TAK","NIE")</f>
        <v>NIE</v>
      </c>
    </row>
    <row r="6" customFormat="false" ht="15" hidden="false" customHeight="true" outlineLevel="0" collapsed="false">
      <c r="B6" s="9" t="n">
        <v>5</v>
      </c>
      <c r="C6" s="11" t="n">
        <v>15</v>
      </c>
      <c r="D6" s="124" t="s">
        <v>756</v>
      </c>
      <c r="E6" s="69" t="n">
        <v>39947</v>
      </c>
      <c r="F6" s="14" t="n">
        <v>1</v>
      </c>
      <c r="G6" s="125" t="s">
        <v>752</v>
      </c>
      <c r="H6" s="69"/>
      <c r="I6" s="14"/>
      <c r="J6" s="49"/>
      <c r="K6" s="16" t="str">
        <f aca="false">IF(F6=I6,"TAK","NIE")</f>
        <v>NIE</v>
      </c>
    </row>
    <row r="7" customFormat="false" ht="15" hidden="false" customHeight="true" outlineLevel="0" collapsed="false">
      <c r="B7" s="9" t="n">
        <v>6</v>
      </c>
      <c r="C7" s="11" t="n">
        <v>15</v>
      </c>
      <c r="D7" s="124" t="s">
        <v>757</v>
      </c>
      <c r="E7" s="69" t="n">
        <v>39948</v>
      </c>
      <c r="F7" s="14" t="n">
        <v>1</v>
      </c>
      <c r="G7" s="125" t="s">
        <v>752</v>
      </c>
      <c r="H7" s="69"/>
      <c r="I7" s="14"/>
      <c r="J7" s="49"/>
      <c r="K7" s="16" t="str">
        <f aca="false">IF(F7=I7,"TAK","NIE")</f>
        <v>NIE</v>
      </c>
    </row>
    <row r="8" customFormat="false" ht="15" hidden="false" customHeight="true" outlineLevel="0" collapsed="false">
      <c r="B8" s="9" t="n">
        <v>7</v>
      </c>
      <c r="C8" s="11" t="n">
        <v>15</v>
      </c>
      <c r="D8" s="124" t="s">
        <v>758</v>
      </c>
      <c r="E8" s="69" t="n">
        <v>39972</v>
      </c>
      <c r="F8" s="14" t="n">
        <v>1</v>
      </c>
      <c r="G8" s="125" t="s">
        <v>752</v>
      </c>
      <c r="H8" s="69" t="n">
        <v>38547</v>
      </c>
      <c r="I8" s="14" t="n">
        <v>1</v>
      </c>
      <c r="J8" s="49" t="s">
        <v>752</v>
      </c>
      <c r="K8" s="25" t="str">
        <f aca="false">IF(F8=I8,"TAK","NIE")</f>
        <v>TAK</v>
      </c>
    </row>
    <row r="9" customFormat="false" ht="15" hidden="false" customHeight="true" outlineLevel="0" collapsed="false">
      <c r="B9" s="9" t="n">
        <v>8</v>
      </c>
      <c r="C9" s="11" t="n">
        <v>15</v>
      </c>
      <c r="D9" s="124" t="s">
        <v>759</v>
      </c>
      <c r="E9" s="69" t="n">
        <v>39989</v>
      </c>
      <c r="F9" s="14" t="n">
        <v>1</v>
      </c>
      <c r="G9" s="125" t="s">
        <v>752</v>
      </c>
      <c r="H9" s="69"/>
      <c r="I9" s="14"/>
      <c r="J9" s="49"/>
      <c r="K9" s="16" t="str">
        <f aca="false">IF(F9=I9,"TAK","NIE")</f>
        <v>NIE</v>
      </c>
    </row>
    <row r="10" customFormat="false" ht="15" hidden="false" customHeight="true" outlineLevel="0" collapsed="false">
      <c r="B10" s="9" t="n">
        <v>9</v>
      </c>
      <c r="C10" s="11" t="n">
        <v>15</v>
      </c>
      <c r="D10" s="124" t="s">
        <v>760</v>
      </c>
      <c r="E10" s="69" t="n">
        <v>39961</v>
      </c>
      <c r="F10" s="14" t="n">
        <v>1</v>
      </c>
      <c r="G10" s="125" t="s">
        <v>752</v>
      </c>
      <c r="H10" s="69"/>
      <c r="I10" s="14"/>
      <c r="J10" s="49"/>
      <c r="K10" s="16" t="str">
        <f aca="false">IF(F10=I10,"TAK","NIE")</f>
        <v>NIE</v>
      </c>
    </row>
    <row r="11" customFormat="false" ht="15" hidden="false" customHeight="true" outlineLevel="0" collapsed="false">
      <c r="B11" s="9" t="n">
        <v>10</v>
      </c>
      <c r="C11" s="11" t="n">
        <v>15</v>
      </c>
      <c r="D11" s="124" t="s">
        <v>761</v>
      </c>
      <c r="E11" s="69" t="n">
        <v>39983</v>
      </c>
      <c r="F11" s="14" t="n">
        <v>1</v>
      </c>
      <c r="G11" s="125" t="s">
        <v>752</v>
      </c>
      <c r="H11" s="69"/>
      <c r="I11" s="14"/>
      <c r="J11" s="49"/>
      <c r="K11" s="16" t="str">
        <f aca="false">IF(F11=I11,"TAK","NIE")</f>
        <v>NIE</v>
      </c>
    </row>
    <row r="12" customFormat="false" ht="15" hidden="false" customHeight="true" outlineLevel="0" collapsed="false">
      <c r="B12" s="9" t="n">
        <v>11</v>
      </c>
      <c r="C12" s="11" t="n">
        <v>15</v>
      </c>
      <c r="D12" s="124" t="s">
        <v>762</v>
      </c>
      <c r="E12" s="69" t="n">
        <v>39966</v>
      </c>
      <c r="F12" s="14" t="n">
        <v>1</v>
      </c>
      <c r="G12" s="125" t="s">
        <v>752</v>
      </c>
      <c r="H12" s="69"/>
      <c r="I12" s="14"/>
      <c r="J12" s="49"/>
      <c r="K12" s="16" t="str">
        <f aca="false">IF(F12=I12,"TAK","NIE")</f>
        <v>NIE</v>
      </c>
    </row>
    <row r="13" customFormat="false" ht="15" hidden="false" customHeight="true" outlineLevel="0" collapsed="false">
      <c r="B13" s="9" t="n">
        <v>12</v>
      </c>
      <c r="C13" s="11" t="n">
        <v>15</v>
      </c>
      <c r="D13" s="124" t="s">
        <v>763</v>
      </c>
      <c r="E13" s="69" t="n">
        <v>40029</v>
      </c>
      <c r="F13" s="14" t="n">
        <v>1</v>
      </c>
      <c r="G13" s="125" t="s">
        <v>752</v>
      </c>
      <c r="H13" s="69"/>
      <c r="I13" s="14"/>
      <c r="J13" s="49"/>
      <c r="K13" s="16" t="str">
        <f aca="false">IF(F13=I13,"TAK","NIE")</f>
        <v>NIE</v>
      </c>
    </row>
    <row r="14" customFormat="false" ht="15" hidden="false" customHeight="true" outlineLevel="0" collapsed="false">
      <c r="B14" s="9" t="n">
        <v>13</v>
      </c>
      <c r="C14" s="11" t="n">
        <v>15</v>
      </c>
      <c r="D14" s="124" t="s">
        <v>764</v>
      </c>
      <c r="E14" s="69" t="n">
        <v>39965</v>
      </c>
      <c r="F14" s="14" t="n">
        <v>1</v>
      </c>
      <c r="G14" s="125" t="s">
        <v>752</v>
      </c>
      <c r="H14" s="69"/>
      <c r="I14" s="14"/>
      <c r="J14" s="49"/>
      <c r="K14" s="16" t="str">
        <f aca="false">IF(F14=I14,"TAK","NIE")</f>
        <v>NIE</v>
      </c>
    </row>
    <row r="15" customFormat="false" ht="15" hidden="false" customHeight="true" outlineLevel="0" collapsed="false">
      <c r="B15" s="9" t="n">
        <v>14</v>
      </c>
      <c r="C15" s="11" t="n">
        <v>15</v>
      </c>
      <c r="D15" s="124" t="s">
        <v>765</v>
      </c>
      <c r="E15" s="69" t="n">
        <v>39965</v>
      </c>
      <c r="F15" s="14" t="n">
        <v>1</v>
      </c>
      <c r="G15" s="125" t="s">
        <v>752</v>
      </c>
      <c r="H15" s="69"/>
      <c r="I15" s="14"/>
      <c r="J15" s="49"/>
      <c r="K15" s="16" t="str">
        <f aca="false">IF(F15=I15,"TAK","NIE")</f>
        <v>NIE</v>
      </c>
    </row>
    <row r="16" customFormat="false" ht="15" hidden="false" customHeight="true" outlineLevel="0" collapsed="false">
      <c r="B16" s="9" t="n">
        <v>15</v>
      </c>
      <c r="C16" s="11" t="n">
        <v>15</v>
      </c>
      <c r="D16" s="124" t="s">
        <v>766</v>
      </c>
      <c r="E16" s="69" t="n">
        <v>39983</v>
      </c>
      <c r="F16" s="14" t="n">
        <v>1</v>
      </c>
      <c r="G16" s="125" t="s">
        <v>752</v>
      </c>
      <c r="H16" s="69"/>
      <c r="I16" s="14"/>
      <c r="J16" s="49"/>
      <c r="K16" s="16" t="str">
        <f aca="false">IF(F16=I16,"TAK","NIE")</f>
        <v>NIE</v>
      </c>
    </row>
    <row r="17" customFormat="false" ht="15" hidden="false" customHeight="true" outlineLevel="0" collapsed="false">
      <c r="B17" s="9" t="n">
        <v>16</v>
      </c>
      <c r="C17" s="11" t="n">
        <v>15</v>
      </c>
      <c r="D17" s="124" t="s">
        <v>767</v>
      </c>
      <c r="E17" s="69" t="n">
        <v>39989</v>
      </c>
      <c r="F17" s="14" t="n">
        <v>1</v>
      </c>
      <c r="G17" s="125" t="s">
        <v>752</v>
      </c>
      <c r="H17" s="69"/>
      <c r="I17" s="14"/>
      <c r="J17" s="49"/>
      <c r="K17" s="16" t="str">
        <f aca="false">IF(F17=I17,"TAK","NIE")</f>
        <v>NIE</v>
      </c>
    </row>
    <row r="18" customFormat="false" ht="15" hidden="false" customHeight="true" outlineLevel="0" collapsed="false">
      <c r="B18" s="9" t="n">
        <v>17</v>
      </c>
      <c r="C18" s="11" t="n">
        <v>15</v>
      </c>
      <c r="D18" s="124" t="s">
        <v>768</v>
      </c>
      <c r="E18" s="69" t="n">
        <v>39947</v>
      </c>
      <c r="F18" s="14" t="n">
        <v>1</v>
      </c>
      <c r="G18" s="125" t="s">
        <v>752</v>
      </c>
      <c r="H18" s="69"/>
      <c r="I18" s="14"/>
      <c r="J18" s="49"/>
      <c r="K18" s="16" t="str">
        <f aca="false">IF(F18=I18,"TAK","NIE")</f>
        <v>NIE</v>
      </c>
    </row>
    <row r="19" customFormat="false" ht="15" hidden="false" customHeight="true" outlineLevel="0" collapsed="false">
      <c r="B19" s="9" t="n">
        <v>18</v>
      </c>
      <c r="C19" s="11" t="n">
        <v>15</v>
      </c>
      <c r="D19" s="124" t="s">
        <v>769</v>
      </c>
      <c r="E19" s="69" t="n">
        <v>40029</v>
      </c>
      <c r="F19" s="14" t="n">
        <v>1</v>
      </c>
      <c r="G19" s="125" t="s">
        <v>752</v>
      </c>
      <c r="H19" s="69"/>
      <c r="I19" s="14"/>
      <c r="J19" s="49"/>
      <c r="K19" s="16" t="str">
        <f aca="false">IF(F19=I19,"TAK","NIE")</f>
        <v>NIE</v>
      </c>
    </row>
    <row r="20" customFormat="false" ht="15" hidden="false" customHeight="true" outlineLevel="0" collapsed="false">
      <c r="B20" s="9" t="n">
        <v>19</v>
      </c>
      <c r="C20" s="11" t="n">
        <v>15</v>
      </c>
      <c r="D20" s="124" t="s">
        <v>770</v>
      </c>
      <c r="E20" s="69" t="n">
        <v>39947</v>
      </c>
      <c r="F20" s="14" t="n">
        <v>1</v>
      </c>
      <c r="G20" s="125" t="s">
        <v>752</v>
      </c>
      <c r="H20" s="69"/>
      <c r="I20" s="14"/>
      <c r="J20" s="49"/>
      <c r="K20" s="16" t="str">
        <f aca="false">IF(F20=I20,"TAK","NIE")</f>
        <v>NIE</v>
      </c>
    </row>
    <row r="21" customFormat="false" ht="15" hidden="false" customHeight="true" outlineLevel="0" collapsed="false">
      <c r="B21" s="9" t="n">
        <v>20</v>
      </c>
      <c r="C21" s="11" t="n">
        <v>15</v>
      </c>
      <c r="D21" s="124" t="s">
        <v>771</v>
      </c>
      <c r="E21" s="69" t="n">
        <v>39961</v>
      </c>
      <c r="F21" s="14" t="n">
        <v>1</v>
      </c>
      <c r="G21" s="125" t="s">
        <v>752</v>
      </c>
      <c r="H21" s="69"/>
      <c r="I21" s="14"/>
      <c r="J21" s="49"/>
      <c r="K21" s="16" t="str">
        <f aca="false">IF(F21=I21,"TAK","NIE")</f>
        <v>NIE</v>
      </c>
    </row>
    <row r="22" customFormat="false" ht="15" hidden="false" customHeight="true" outlineLevel="0" collapsed="false">
      <c r="B22" s="9" t="n">
        <v>21</v>
      </c>
      <c r="C22" s="11" t="n">
        <v>15</v>
      </c>
      <c r="D22" s="124" t="s">
        <v>772</v>
      </c>
      <c r="E22" s="69" t="n">
        <v>39965</v>
      </c>
      <c r="F22" s="14" t="n">
        <v>1</v>
      </c>
      <c r="G22" s="125" t="s">
        <v>752</v>
      </c>
      <c r="H22" s="69"/>
      <c r="I22" s="14"/>
      <c r="J22" s="49"/>
      <c r="K22" s="16" t="str">
        <f aca="false">IF(F22=I22,"TAK","NIE")</f>
        <v>NIE</v>
      </c>
    </row>
    <row r="23" customFormat="false" ht="15" hidden="false" customHeight="true" outlineLevel="0" collapsed="false">
      <c r="B23" s="9" t="n">
        <v>22</v>
      </c>
      <c r="C23" s="11" t="n">
        <v>15</v>
      </c>
      <c r="D23" s="124" t="s">
        <v>773</v>
      </c>
      <c r="E23" s="69" t="n">
        <v>39961</v>
      </c>
      <c r="F23" s="14" t="n">
        <v>1</v>
      </c>
      <c r="G23" s="125" t="s">
        <v>752</v>
      </c>
      <c r="H23" s="69"/>
      <c r="I23" s="14"/>
      <c r="J23" s="49"/>
      <c r="K23" s="16" t="str">
        <f aca="false">IF(F23=I23,"TAK","NIE")</f>
        <v>NIE</v>
      </c>
    </row>
    <row r="24" customFormat="false" ht="15" hidden="false" customHeight="true" outlineLevel="0" collapsed="false">
      <c r="B24" s="9" t="n">
        <v>23</v>
      </c>
      <c r="C24" s="11" t="n">
        <v>15</v>
      </c>
      <c r="D24" s="126" t="s">
        <v>774</v>
      </c>
      <c r="E24" s="69" t="n">
        <v>39945</v>
      </c>
      <c r="F24" s="14" t="n">
        <v>1</v>
      </c>
      <c r="G24" s="125" t="s">
        <v>752</v>
      </c>
      <c r="H24" s="69"/>
      <c r="I24" s="14"/>
      <c r="J24" s="49"/>
      <c r="K24" s="16" t="str">
        <f aca="false">IF(F24=I24,"TAK","NIE")</f>
        <v>NIE</v>
      </c>
    </row>
    <row r="25" customFormat="false" ht="15" hidden="false" customHeight="true" outlineLevel="0" collapsed="false">
      <c r="B25" s="9" t="n">
        <v>24</v>
      </c>
      <c r="C25" s="11" t="n">
        <v>15</v>
      </c>
      <c r="D25" s="124" t="s">
        <v>775</v>
      </c>
      <c r="E25" s="69" t="n">
        <v>39983</v>
      </c>
      <c r="F25" s="14" t="n">
        <v>1</v>
      </c>
      <c r="G25" s="125" t="s">
        <v>752</v>
      </c>
      <c r="H25" s="69"/>
      <c r="I25" s="14"/>
      <c r="J25" s="49"/>
      <c r="K25" s="16" t="str">
        <f aca="false">IF(F25=I25,"TAK","NIE")</f>
        <v>NIE</v>
      </c>
    </row>
    <row r="26" customFormat="false" ht="15" hidden="false" customHeight="true" outlineLevel="0" collapsed="false">
      <c r="B26" s="9" t="n">
        <v>25</v>
      </c>
      <c r="C26" s="11" t="n">
        <v>15</v>
      </c>
      <c r="D26" s="124" t="s">
        <v>776</v>
      </c>
      <c r="E26" s="69" t="n">
        <v>39945</v>
      </c>
      <c r="F26" s="14" t="n">
        <v>1</v>
      </c>
      <c r="G26" s="125" t="s">
        <v>752</v>
      </c>
      <c r="H26" s="69"/>
      <c r="I26" s="14"/>
      <c r="J26" s="49"/>
      <c r="K26" s="16" t="str">
        <f aca="false">IF(F26=I26,"TAK","NIE")</f>
        <v>NIE</v>
      </c>
    </row>
    <row r="27" customFormat="false" ht="15" hidden="false" customHeight="true" outlineLevel="0" collapsed="false">
      <c r="B27" s="9" t="n">
        <v>26</v>
      </c>
      <c r="C27" s="11" t="n">
        <v>15</v>
      </c>
      <c r="D27" s="124" t="s">
        <v>777</v>
      </c>
      <c r="E27" s="69" t="n">
        <v>39945</v>
      </c>
      <c r="F27" s="14" t="n">
        <v>1</v>
      </c>
      <c r="G27" s="125" t="s">
        <v>752</v>
      </c>
      <c r="H27" s="69"/>
      <c r="I27" s="14"/>
      <c r="J27" s="49"/>
      <c r="K27" s="16" t="str">
        <f aca="false">IF(F27=I27,"TAK","NIE")</f>
        <v>NIE</v>
      </c>
    </row>
    <row r="28" customFormat="false" ht="15" hidden="false" customHeight="true" outlineLevel="0" collapsed="false">
      <c r="B28" s="9" t="n">
        <v>27</v>
      </c>
      <c r="C28" s="11" t="n">
        <v>15</v>
      </c>
      <c r="D28" s="124" t="s">
        <v>778</v>
      </c>
      <c r="E28" s="69" t="n">
        <v>39959</v>
      </c>
      <c r="F28" s="14" t="n">
        <v>1</v>
      </c>
      <c r="G28" s="125" t="s">
        <v>752</v>
      </c>
      <c r="H28" s="69"/>
      <c r="I28" s="14"/>
      <c r="J28" s="49"/>
      <c r="K28" s="16" t="str">
        <f aca="false">IF(F28=I28,"TAK","NIE")</f>
        <v>NIE</v>
      </c>
    </row>
    <row r="29" customFormat="false" ht="15" hidden="false" customHeight="true" outlineLevel="0" collapsed="false">
      <c r="B29" s="9" t="n">
        <v>28</v>
      </c>
      <c r="C29" s="11" t="n">
        <v>15</v>
      </c>
      <c r="D29" s="124" t="s">
        <v>779</v>
      </c>
      <c r="E29" s="69" t="n">
        <v>39958</v>
      </c>
      <c r="F29" s="14" t="n">
        <v>1</v>
      </c>
      <c r="G29" s="125" t="s">
        <v>752</v>
      </c>
      <c r="H29" s="69"/>
      <c r="I29" s="14"/>
      <c r="J29" s="49"/>
      <c r="K29" s="16" t="str">
        <f aca="false">IF(F29=I29,"TAK","NIE")</f>
        <v>NIE</v>
      </c>
    </row>
    <row r="30" customFormat="false" ht="15" hidden="false" customHeight="true" outlineLevel="0" collapsed="false">
      <c r="B30" s="9" t="n">
        <v>29</v>
      </c>
      <c r="C30" s="11" t="n">
        <v>15</v>
      </c>
      <c r="D30" s="124" t="s">
        <v>780</v>
      </c>
      <c r="E30" s="69" t="n">
        <v>39958</v>
      </c>
      <c r="F30" s="14" t="n">
        <v>1</v>
      </c>
      <c r="G30" s="125" t="s">
        <v>752</v>
      </c>
      <c r="H30" s="69"/>
      <c r="I30" s="14"/>
      <c r="J30" s="49"/>
      <c r="K30" s="16" t="str">
        <f aca="false">IF(F30=I30,"TAK","NIE")</f>
        <v>NIE</v>
      </c>
    </row>
    <row r="31" customFormat="false" ht="15" hidden="false" customHeight="true" outlineLevel="0" collapsed="false">
      <c r="B31" s="9" t="n">
        <v>30</v>
      </c>
      <c r="C31" s="11" t="n">
        <v>15</v>
      </c>
      <c r="D31" s="124" t="s">
        <v>781</v>
      </c>
      <c r="E31" s="69" t="n">
        <v>39948</v>
      </c>
      <c r="F31" s="14" t="n">
        <v>1</v>
      </c>
      <c r="G31" s="125" t="s">
        <v>782</v>
      </c>
      <c r="H31" s="69"/>
      <c r="I31" s="14"/>
      <c r="J31" s="49"/>
      <c r="K31" s="16" t="str">
        <f aca="false">IF(F31=I31,"TAK","NIE")</f>
        <v>NIE</v>
      </c>
    </row>
    <row r="32" customFormat="false" ht="15" hidden="false" customHeight="true" outlineLevel="0" collapsed="false">
      <c r="B32" s="9" t="n">
        <v>31</v>
      </c>
      <c r="C32" s="11" t="n">
        <v>15</v>
      </c>
      <c r="D32" s="124" t="s">
        <v>783</v>
      </c>
      <c r="E32" s="69" t="n">
        <v>40086</v>
      </c>
      <c r="F32" s="14" t="n">
        <v>1</v>
      </c>
      <c r="G32" s="125" t="s">
        <v>782</v>
      </c>
      <c r="H32" s="69" t="n">
        <v>38481</v>
      </c>
      <c r="I32" s="14" t="n">
        <v>1</v>
      </c>
      <c r="J32" s="49" t="s">
        <v>782</v>
      </c>
      <c r="K32" s="25" t="str">
        <f aca="false">IF(F32=I32,"TAK","NIE")</f>
        <v>TAK</v>
      </c>
    </row>
    <row r="33" customFormat="false" ht="15" hidden="false" customHeight="true" outlineLevel="0" collapsed="false">
      <c r="B33" s="9" t="n">
        <v>32</v>
      </c>
      <c r="C33" s="11" t="n">
        <v>15</v>
      </c>
      <c r="D33" s="124" t="s">
        <v>784</v>
      </c>
      <c r="E33" s="69" t="n">
        <v>39946</v>
      </c>
      <c r="F33" s="14" t="n">
        <v>1</v>
      </c>
      <c r="G33" s="125" t="s">
        <v>782</v>
      </c>
      <c r="H33" s="69" t="n">
        <v>38481</v>
      </c>
      <c r="I33" s="14" t="n">
        <v>1</v>
      </c>
      <c r="J33" s="49" t="s">
        <v>782</v>
      </c>
      <c r="K33" s="25" t="str">
        <f aca="false">IF(F33=I33,"TAK","NIE")</f>
        <v>TAK</v>
      </c>
    </row>
    <row r="34" customFormat="false" ht="25.5" hidden="false" customHeight="false" outlineLevel="0" collapsed="false">
      <c r="B34" s="9" t="n">
        <v>33</v>
      </c>
      <c r="C34" s="11" t="n">
        <v>15</v>
      </c>
      <c r="D34" s="124" t="s">
        <v>785</v>
      </c>
      <c r="E34" s="69" t="n">
        <v>39946</v>
      </c>
      <c r="F34" s="14" t="n">
        <v>1</v>
      </c>
      <c r="G34" s="125" t="s">
        <v>782</v>
      </c>
      <c r="H34" s="69" t="n">
        <v>38481</v>
      </c>
      <c r="I34" s="14" t="n">
        <v>1</v>
      </c>
      <c r="J34" s="49" t="s">
        <v>782</v>
      </c>
      <c r="K34" s="25" t="str">
        <f aca="false">IF(F34=I34,"TAK","NIE")</f>
        <v>TAK</v>
      </c>
    </row>
    <row r="35" customFormat="false" ht="25.5" hidden="false" customHeight="false" outlineLevel="0" collapsed="false">
      <c r="B35" s="9" t="n">
        <v>34</v>
      </c>
      <c r="C35" s="11" t="n">
        <v>15</v>
      </c>
      <c r="D35" s="124" t="s">
        <v>786</v>
      </c>
      <c r="E35" s="69" t="n">
        <v>39946</v>
      </c>
      <c r="F35" s="14" t="n">
        <v>1</v>
      </c>
      <c r="G35" s="125" t="s">
        <v>782</v>
      </c>
      <c r="H35" s="69" t="n">
        <v>38481</v>
      </c>
      <c r="I35" s="14" t="n">
        <v>1</v>
      </c>
      <c r="J35" s="49" t="s">
        <v>782</v>
      </c>
      <c r="K35" s="25" t="str">
        <f aca="false">IF(F35=I35,"TAK","NIE")</f>
        <v>TAK</v>
      </c>
    </row>
    <row r="36" customFormat="false" ht="15" hidden="false" customHeight="true" outlineLevel="0" collapsed="false">
      <c r="B36" s="9" t="n">
        <v>35</v>
      </c>
      <c r="C36" s="11" t="n">
        <v>15</v>
      </c>
      <c r="D36" s="124" t="s">
        <v>787</v>
      </c>
      <c r="E36" s="69" t="n">
        <v>39946</v>
      </c>
      <c r="F36" s="14" t="n">
        <v>1</v>
      </c>
      <c r="G36" s="125" t="s">
        <v>782</v>
      </c>
      <c r="H36" s="69" t="n">
        <v>38481</v>
      </c>
      <c r="I36" s="14" t="n">
        <v>1</v>
      </c>
      <c r="J36" s="49" t="s">
        <v>782</v>
      </c>
      <c r="K36" s="25" t="str">
        <f aca="false">IF(F36=I36,"TAK","NIE")</f>
        <v>TAK</v>
      </c>
    </row>
    <row r="37" customFormat="false" ht="15" hidden="false" customHeight="true" outlineLevel="0" collapsed="false">
      <c r="B37" s="9" t="n">
        <v>36</v>
      </c>
      <c r="C37" s="11" t="n">
        <v>15</v>
      </c>
      <c r="D37" s="124" t="s">
        <v>788</v>
      </c>
      <c r="E37" s="69" t="n">
        <v>39946</v>
      </c>
      <c r="F37" s="14" t="n">
        <v>1</v>
      </c>
      <c r="G37" s="125" t="s">
        <v>782</v>
      </c>
      <c r="H37" s="69" t="n">
        <v>38481</v>
      </c>
      <c r="I37" s="14" t="n">
        <v>1</v>
      </c>
      <c r="J37" s="49" t="s">
        <v>782</v>
      </c>
      <c r="K37" s="25" t="str">
        <f aca="false">IF(F37=I37,"TAK","NIE")</f>
        <v>TAK</v>
      </c>
    </row>
    <row r="38" customFormat="false" ht="15" hidden="false" customHeight="true" outlineLevel="0" collapsed="false">
      <c r="B38" s="9" t="n">
        <v>37</v>
      </c>
      <c r="C38" s="11" t="n">
        <v>15</v>
      </c>
      <c r="D38" s="124" t="s">
        <v>789</v>
      </c>
      <c r="E38" s="69" t="n">
        <v>39946</v>
      </c>
      <c r="F38" s="14" t="n">
        <v>1</v>
      </c>
      <c r="G38" s="125" t="s">
        <v>782</v>
      </c>
      <c r="H38" s="69" t="n">
        <v>38481</v>
      </c>
      <c r="I38" s="14" t="n">
        <v>1</v>
      </c>
      <c r="J38" s="49" t="s">
        <v>782</v>
      </c>
      <c r="K38" s="25" t="str">
        <f aca="false">IF(F38=I38,"TAK","NIE")</f>
        <v>TAK</v>
      </c>
    </row>
    <row r="39" customFormat="false" ht="15" hidden="false" customHeight="true" outlineLevel="0" collapsed="false">
      <c r="B39" s="9" t="n">
        <v>38</v>
      </c>
      <c r="C39" s="11" t="n">
        <v>15</v>
      </c>
      <c r="D39" s="124" t="s">
        <v>790</v>
      </c>
      <c r="E39" s="69" t="n">
        <v>39946</v>
      </c>
      <c r="F39" s="14" t="n">
        <v>1</v>
      </c>
      <c r="G39" s="125" t="s">
        <v>782</v>
      </c>
      <c r="H39" s="69" t="n">
        <v>38481</v>
      </c>
      <c r="I39" s="14" t="n">
        <v>1</v>
      </c>
      <c r="J39" s="49" t="s">
        <v>782</v>
      </c>
      <c r="K39" s="25" t="str">
        <f aca="false">IF(F39=I39,"TAK","NIE")</f>
        <v>TAK</v>
      </c>
    </row>
    <row r="40" customFormat="false" ht="15" hidden="false" customHeight="true" outlineLevel="0" collapsed="false">
      <c r="B40" s="9" t="n">
        <v>39</v>
      </c>
      <c r="C40" s="11" t="n">
        <v>15</v>
      </c>
      <c r="D40" s="124" t="s">
        <v>791</v>
      </c>
      <c r="E40" s="69" t="n">
        <v>39946</v>
      </c>
      <c r="F40" s="14" t="n">
        <v>1</v>
      </c>
      <c r="G40" s="125" t="s">
        <v>782</v>
      </c>
      <c r="H40" s="69" t="n">
        <v>38481</v>
      </c>
      <c r="I40" s="14" t="n">
        <v>1</v>
      </c>
      <c r="J40" s="49" t="s">
        <v>782</v>
      </c>
      <c r="K40" s="25" t="str">
        <f aca="false">IF(F40=I40,"TAK","NIE")</f>
        <v>TAK</v>
      </c>
    </row>
    <row r="41" customFormat="false" ht="15" hidden="false" customHeight="true" outlineLevel="0" collapsed="false">
      <c r="B41" s="9" t="n">
        <v>40</v>
      </c>
      <c r="C41" s="11" t="n">
        <v>15</v>
      </c>
      <c r="D41" s="124" t="s">
        <v>792</v>
      </c>
      <c r="E41" s="69" t="n">
        <v>40086</v>
      </c>
      <c r="F41" s="14" t="n">
        <v>1</v>
      </c>
      <c r="G41" s="125" t="s">
        <v>782</v>
      </c>
      <c r="H41" s="69" t="n">
        <v>38481</v>
      </c>
      <c r="I41" s="14" t="n">
        <v>1</v>
      </c>
      <c r="J41" s="49" t="s">
        <v>782</v>
      </c>
      <c r="K41" s="25" t="str">
        <f aca="false">IF(F41=I41,"TAK","NIE")</f>
        <v>TAK</v>
      </c>
    </row>
    <row r="42" customFormat="false" ht="25.5" hidden="false" customHeight="false" outlineLevel="0" collapsed="false">
      <c r="B42" s="9" t="n">
        <v>41</v>
      </c>
      <c r="C42" s="11" t="n">
        <v>15</v>
      </c>
      <c r="D42" s="124" t="s">
        <v>793</v>
      </c>
      <c r="E42" s="69" t="n">
        <v>39946</v>
      </c>
      <c r="F42" s="14" t="n">
        <v>1</v>
      </c>
      <c r="G42" s="125" t="s">
        <v>782</v>
      </c>
      <c r="H42" s="69" t="n">
        <v>38481</v>
      </c>
      <c r="I42" s="14" t="n">
        <v>1</v>
      </c>
      <c r="J42" s="49" t="s">
        <v>782</v>
      </c>
      <c r="K42" s="25" t="str">
        <f aca="false">IF(F42=I42,"TAK","NIE")</f>
        <v>TAK</v>
      </c>
    </row>
    <row r="43" customFormat="false" ht="25.5" hidden="false" customHeight="false" outlineLevel="0" collapsed="false">
      <c r="B43" s="9" t="n">
        <v>42</v>
      </c>
      <c r="C43" s="11" t="n">
        <v>15</v>
      </c>
      <c r="D43" s="124" t="s">
        <v>794</v>
      </c>
      <c r="E43" s="69" t="n">
        <v>39946</v>
      </c>
      <c r="F43" s="14" t="n">
        <v>1</v>
      </c>
      <c r="G43" s="125" t="s">
        <v>782</v>
      </c>
      <c r="H43" s="69" t="n">
        <v>38481</v>
      </c>
      <c r="I43" s="14" t="n">
        <v>1</v>
      </c>
      <c r="J43" s="49" t="s">
        <v>782</v>
      </c>
      <c r="K43" s="25" t="str">
        <f aca="false">IF(F43=I43,"TAK","NIE")</f>
        <v>TAK</v>
      </c>
    </row>
    <row r="44" customFormat="false" ht="25.5" hidden="false" customHeight="false" outlineLevel="0" collapsed="false">
      <c r="B44" s="9" t="n">
        <v>43</v>
      </c>
      <c r="C44" s="11" t="n">
        <v>15</v>
      </c>
      <c r="D44" s="124" t="s">
        <v>795</v>
      </c>
      <c r="E44" s="69" t="n">
        <v>39946</v>
      </c>
      <c r="F44" s="14" t="n">
        <v>1</v>
      </c>
      <c r="G44" s="125" t="s">
        <v>782</v>
      </c>
      <c r="H44" s="69" t="n">
        <v>38481</v>
      </c>
      <c r="I44" s="14" t="n">
        <v>1</v>
      </c>
      <c r="J44" s="49" t="s">
        <v>782</v>
      </c>
      <c r="K44" s="25" t="str">
        <f aca="false">IF(F44=I44,"TAK","NIE")</f>
        <v>TAK</v>
      </c>
    </row>
    <row r="45" customFormat="false" ht="15" hidden="false" customHeight="true" outlineLevel="0" collapsed="false">
      <c r="B45" s="9" t="n">
        <v>44</v>
      </c>
      <c r="C45" s="11" t="n">
        <v>15</v>
      </c>
      <c r="D45" s="124" t="s">
        <v>796</v>
      </c>
      <c r="E45" s="69" t="n">
        <v>39946</v>
      </c>
      <c r="F45" s="14" t="n">
        <v>1</v>
      </c>
      <c r="G45" s="125" t="s">
        <v>782</v>
      </c>
      <c r="H45" s="69" t="n">
        <v>38481</v>
      </c>
      <c r="I45" s="14" t="n">
        <v>1</v>
      </c>
      <c r="J45" s="49" t="s">
        <v>782</v>
      </c>
      <c r="K45" s="25" t="str">
        <f aca="false">IF(F45=I45,"TAK","NIE")</f>
        <v>TAK</v>
      </c>
    </row>
    <row r="46" customFormat="false" ht="15" hidden="false" customHeight="true" outlineLevel="0" collapsed="false">
      <c r="B46" s="9" t="n">
        <v>45</v>
      </c>
      <c r="C46" s="11" t="n">
        <v>15</v>
      </c>
      <c r="D46" s="124" t="s">
        <v>797</v>
      </c>
      <c r="E46" s="69" t="n">
        <v>39989</v>
      </c>
      <c r="F46" s="14" t="n">
        <v>1</v>
      </c>
      <c r="G46" s="125" t="s">
        <v>782</v>
      </c>
      <c r="H46" s="69" t="n">
        <v>38482</v>
      </c>
      <c r="I46" s="14" t="n">
        <v>1</v>
      </c>
      <c r="J46" s="49" t="s">
        <v>782</v>
      </c>
      <c r="K46" s="25" t="str">
        <f aca="false">IF(F46=I46,"TAK","NIE")</f>
        <v>TAK</v>
      </c>
    </row>
    <row r="47" customFormat="false" ht="15" hidden="false" customHeight="true" outlineLevel="0" collapsed="false">
      <c r="B47" s="9" t="n">
        <v>46</v>
      </c>
      <c r="C47" s="11" t="n">
        <v>15</v>
      </c>
      <c r="D47" s="124" t="s">
        <v>798</v>
      </c>
      <c r="E47" s="69" t="n">
        <v>39967</v>
      </c>
      <c r="F47" s="14" t="n">
        <v>1</v>
      </c>
      <c r="G47" s="125" t="s">
        <v>782</v>
      </c>
      <c r="H47" s="69" t="n">
        <v>38483</v>
      </c>
      <c r="I47" s="14" t="n">
        <v>1</v>
      </c>
      <c r="J47" s="49" t="s">
        <v>782</v>
      </c>
      <c r="K47" s="25" t="str">
        <f aca="false">IF(F47=I47,"TAK","NIE")</f>
        <v>TAK</v>
      </c>
    </row>
    <row r="48" customFormat="false" ht="15" hidden="false" customHeight="true" outlineLevel="0" collapsed="false">
      <c r="B48" s="9" t="n">
        <v>47</v>
      </c>
      <c r="C48" s="11" t="n">
        <v>15</v>
      </c>
      <c r="D48" s="124" t="s">
        <v>799</v>
      </c>
      <c r="E48" s="69" t="n">
        <v>39967</v>
      </c>
      <c r="F48" s="14" t="n">
        <v>1</v>
      </c>
      <c r="G48" s="125" t="s">
        <v>782</v>
      </c>
      <c r="H48" s="69" t="n">
        <v>38483</v>
      </c>
      <c r="I48" s="14" t="n">
        <v>1</v>
      </c>
      <c r="J48" s="49" t="s">
        <v>782</v>
      </c>
      <c r="K48" s="25" t="str">
        <f aca="false">IF(F48=I48,"TAK","NIE")</f>
        <v>TAK</v>
      </c>
    </row>
    <row r="49" customFormat="false" ht="15" hidden="false" customHeight="true" outlineLevel="0" collapsed="false">
      <c r="B49" s="9" t="n">
        <v>48</v>
      </c>
      <c r="C49" s="11" t="n">
        <v>15</v>
      </c>
      <c r="D49" s="124" t="s">
        <v>800</v>
      </c>
      <c r="E49" s="69" t="n">
        <v>39967</v>
      </c>
      <c r="F49" s="14" t="n">
        <v>1</v>
      </c>
      <c r="G49" s="125" t="s">
        <v>782</v>
      </c>
      <c r="H49" s="69" t="n">
        <v>38566</v>
      </c>
      <c r="I49" s="14" t="n">
        <v>1</v>
      </c>
      <c r="J49" s="49" t="s">
        <v>782</v>
      </c>
      <c r="K49" s="25" t="str">
        <f aca="false">IF(F49=I49,"TAK","NIE")</f>
        <v>TAK</v>
      </c>
    </row>
    <row r="50" customFormat="false" ht="15" hidden="false" customHeight="true" outlineLevel="0" collapsed="false">
      <c r="B50" s="9" t="n">
        <v>49</v>
      </c>
      <c r="C50" s="11" t="n">
        <v>15</v>
      </c>
      <c r="D50" s="124" t="s">
        <v>801</v>
      </c>
      <c r="E50" s="69" t="n">
        <v>39948</v>
      </c>
      <c r="F50" s="14" t="n">
        <v>1</v>
      </c>
      <c r="G50" s="125" t="s">
        <v>782</v>
      </c>
      <c r="H50" s="69"/>
      <c r="I50" s="14"/>
      <c r="J50" s="49"/>
      <c r="K50" s="16" t="str">
        <f aca="false">IF(F50=I50,"TAK","NIE")</f>
        <v>NIE</v>
      </c>
    </row>
    <row r="51" customFormat="false" ht="15" hidden="false" customHeight="true" outlineLevel="0" collapsed="false">
      <c r="B51" s="9" t="n">
        <v>50</v>
      </c>
      <c r="C51" s="11" t="n">
        <v>15</v>
      </c>
      <c r="D51" s="124" t="s">
        <v>802</v>
      </c>
      <c r="E51" s="69" t="n">
        <v>39965</v>
      </c>
      <c r="F51" s="14" t="n">
        <v>1</v>
      </c>
      <c r="G51" s="125" t="s">
        <v>782</v>
      </c>
      <c r="H51" s="69"/>
      <c r="I51" s="14"/>
      <c r="J51" s="49"/>
      <c r="K51" s="16" t="str">
        <f aca="false">IF(F51=I51,"TAK","NIE")</f>
        <v>NIE</v>
      </c>
    </row>
    <row r="52" customFormat="false" ht="15" hidden="false" customHeight="true" outlineLevel="0" collapsed="false">
      <c r="B52" s="9" t="n">
        <v>51</v>
      </c>
      <c r="C52" s="11" t="n">
        <v>15</v>
      </c>
      <c r="D52" s="124" t="s">
        <v>803</v>
      </c>
      <c r="E52" s="69" t="n">
        <v>39958</v>
      </c>
      <c r="F52" s="14" t="n">
        <v>1</v>
      </c>
      <c r="G52" s="125" t="s">
        <v>782</v>
      </c>
      <c r="H52" s="69"/>
      <c r="I52" s="14"/>
      <c r="J52" s="49"/>
      <c r="K52" s="16" t="str">
        <f aca="false">IF(F52=I52,"TAK","NIE")</f>
        <v>NIE</v>
      </c>
    </row>
    <row r="53" customFormat="false" ht="15" hidden="false" customHeight="true" outlineLevel="0" collapsed="false">
      <c r="B53" s="9" t="n">
        <v>52</v>
      </c>
      <c r="C53" s="11" t="n">
        <v>15</v>
      </c>
      <c r="D53" s="124" t="s">
        <v>804</v>
      </c>
      <c r="E53" s="69" t="n">
        <v>39989</v>
      </c>
      <c r="F53" s="14" t="n">
        <v>1</v>
      </c>
      <c r="G53" s="125" t="s">
        <v>782</v>
      </c>
      <c r="H53" s="69" t="n">
        <v>38482</v>
      </c>
      <c r="I53" s="14" t="n">
        <v>1</v>
      </c>
      <c r="J53" s="49" t="s">
        <v>782</v>
      </c>
      <c r="K53" s="25" t="str">
        <f aca="false">IF(F53=I53,"TAK","NIE")</f>
        <v>TAK</v>
      </c>
    </row>
    <row r="54" customFormat="false" ht="15" hidden="false" customHeight="true" outlineLevel="0" collapsed="false">
      <c r="B54" s="9" t="n">
        <v>53</v>
      </c>
      <c r="C54" s="11" t="n">
        <v>15</v>
      </c>
      <c r="D54" s="124" t="s">
        <v>805</v>
      </c>
      <c r="E54" s="69" t="n">
        <v>39989</v>
      </c>
      <c r="F54" s="14" t="n">
        <v>1</v>
      </c>
      <c r="G54" s="125" t="s">
        <v>782</v>
      </c>
      <c r="H54" s="69" t="n">
        <v>38482</v>
      </c>
      <c r="I54" s="14" t="n">
        <v>1</v>
      </c>
      <c r="J54" s="49" t="s">
        <v>782</v>
      </c>
      <c r="K54" s="25" t="str">
        <f aca="false">IF(F54=I54,"TAK","NIE")</f>
        <v>TAK</v>
      </c>
    </row>
    <row r="55" customFormat="false" ht="15" hidden="false" customHeight="true" outlineLevel="0" collapsed="false">
      <c r="B55" s="9" t="n">
        <v>54</v>
      </c>
      <c r="C55" s="11" t="n">
        <v>15</v>
      </c>
      <c r="D55" s="124" t="s">
        <v>806</v>
      </c>
      <c r="E55" s="69" t="n">
        <v>39965</v>
      </c>
      <c r="F55" s="14" t="n">
        <v>1</v>
      </c>
      <c r="G55" s="125" t="s">
        <v>782</v>
      </c>
      <c r="H55" s="69"/>
      <c r="I55" s="14"/>
      <c r="J55" s="49"/>
      <c r="K55" s="16" t="str">
        <f aca="false">IF(F55=I55,"TAK","NIE")</f>
        <v>NIE</v>
      </c>
    </row>
    <row r="56" customFormat="false" ht="15" hidden="false" customHeight="true" outlineLevel="0" collapsed="false">
      <c r="B56" s="9" t="n">
        <v>55</v>
      </c>
      <c r="C56" s="11" t="n">
        <v>15</v>
      </c>
      <c r="D56" s="124" t="s">
        <v>807</v>
      </c>
      <c r="E56" s="69" t="n">
        <v>39961</v>
      </c>
      <c r="F56" s="14" t="n">
        <v>1</v>
      </c>
      <c r="G56" s="125" t="s">
        <v>782</v>
      </c>
      <c r="H56" s="69" t="n">
        <v>38562</v>
      </c>
      <c r="I56" s="14" t="n">
        <v>1</v>
      </c>
      <c r="J56" s="49" t="s">
        <v>782</v>
      </c>
      <c r="K56" s="25" t="str">
        <f aca="false">IF(F56=I56,"TAK","NIE")</f>
        <v>TAK</v>
      </c>
    </row>
    <row r="57" customFormat="false" ht="15" hidden="false" customHeight="true" outlineLevel="0" collapsed="false">
      <c r="B57" s="9" t="n">
        <v>56</v>
      </c>
      <c r="C57" s="11" t="n">
        <v>15</v>
      </c>
      <c r="D57" s="124" t="s">
        <v>808</v>
      </c>
      <c r="E57" s="69" t="n">
        <v>39967</v>
      </c>
      <c r="F57" s="14" t="n">
        <v>1</v>
      </c>
      <c r="G57" s="125" t="s">
        <v>782</v>
      </c>
      <c r="H57" s="69" t="n">
        <v>38483</v>
      </c>
      <c r="I57" s="14" t="n">
        <v>1</v>
      </c>
      <c r="J57" s="49" t="s">
        <v>782</v>
      </c>
      <c r="K57" s="25" t="str">
        <f aca="false">IF(F57=I57,"TAK","NIE")</f>
        <v>TAK</v>
      </c>
    </row>
    <row r="58" customFormat="false" ht="15" hidden="false" customHeight="true" outlineLevel="0" collapsed="false">
      <c r="B58" s="9" t="n">
        <v>57</v>
      </c>
      <c r="C58" s="11" t="n">
        <v>15</v>
      </c>
      <c r="D58" s="124" t="s">
        <v>809</v>
      </c>
      <c r="E58" s="69" t="n">
        <v>39962</v>
      </c>
      <c r="F58" s="14" t="n">
        <v>1</v>
      </c>
      <c r="G58" s="125" t="s">
        <v>782</v>
      </c>
      <c r="H58" s="69"/>
      <c r="I58" s="14"/>
      <c r="J58" s="49"/>
      <c r="K58" s="16" t="str">
        <f aca="false">IF(F58=I58,"TAK","NIE")</f>
        <v>NIE</v>
      </c>
    </row>
    <row r="59" customFormat="false" ht="15" hidden="false" customHeight="true" outlineLevel="0" collapsed="false">
      <c r="B59" s="9" t="n">
        <v>58</v>
      </c>
      <c r="C59" s="11" t="n">
        <v>15</v>
      </c>
      <c r="D59" s="124" t="s">
        <v>810</v>
      </c>
      <c r="E59" s="69" t="n">
        <v>39960</v>
      </c>
      <c r="F59" s="14" t="n">
        <v>1</v>
      </c>
      <c r="G59" s="125" t="s">
        <v>811</v>
      </c>
      <c r="H59" s="69"/>
      <c r="I59" s="14"/>
      <c r="J59" s="49"/>
      <c r="K59" s="16" t="str">
        <f aca="false">IF(F59=I59,"TAK","NIE")</f>
        <v>NIE</v>
      </c>
    </row>
    <row r="60" customFormat="false" ht="15" hidden="false" customHeight="true" outlineLevel="0" collapsed="false">
      <c r="B60" s="9" t="n">
        <v>59</v>
      </c>
      <c r="C60" s="11" t="n">
        <v>15</v>
      </c>
      <c r="D60" s="124" t="s">
        <v>812</v>
      </c>
      <c r="E60" s="69" t="n">
        <v>39966</v>
      </c>
      <c r="F60" s="14" t="n">
        <v>1</v>
      </c>
      <c r="G60" s="125" t="s">
        <v>813</v>
      </c>
      <c r="H60" s="69"/>
      <c r="I60" s="14"/>
      <c r="J60" s="49"/>
      <c r="K60" s="16" t="str">
        <f aca="false">IF(F60=I60,"TAK","NIE")</f>
        <v>NIE</v>
      </c>
    </row>
    <row r="61" customFormat="false" ht="15" hidden="false" customHeight="true" outlineLevel="0" collapsed="false">
      <c r="B61" s="9" t="n">
        <v>60</v>
      </c>
      <c r="C61" s="11" t="n">
        <v>15</v>
      </c>
      <c r="D61" s="124" t="s">
        <v>814</v>
      </c>
      <c r="E61" s="69" t="n">
        <v>39965</v>
      </c>
      <c r="F61" s="14" t="n">
        <v>1</v>
      </c>
      <c r="G61" s="125" t="s">
        <v>813</v>
      </c>
      <c r="H61" s="69"/>
      <c r="I61" s="14"/>
      <c r="J61" s="49"/>
      <c r="K61" s="16" t="str">
        <f aca="false">IF(F61=I61,"TAK","NIE")</f>
        <v>NIE</v>
      </c>
    </row>
    <row r="62" customFormat="false" ht="15" hidden="false" customHeight="true" outlineLevel="0" collapsed="false">
      <c r="B62" s="9" t="n">
        <v>61</v>
      </c>
      <c r="C62" s="11" t="n">
        <v>15</v>
      </c>
      <c r="D62" s="124" t="s">
        <v>815</v>
      </c>
      <c r="E62" s="69" t="n">
        <v>39966</v>
      </c>
      <c r="F62" s="14" t="n">
        <v>1</v>
      </c>
      <c r="G62" s="125" t="s">
        <v>813</v>
      </c>
      <c r="H62" s="69"/>
      <c r="I62" s="14"/>
      <c r="J62" s="49"/>
      <c r="K62" s="16" t="str">
        <f aca="false">IF(F62=I62,"TAK","NIE")</f>
        <v>NIE</v>
      </c>
    </row>
    <row r="63" customFormat="false" ht="15" hidden="false" customHeight="true" outlineLevel="0" collapsed="false">
      <c r="B63" s="9" t="n">
        <v>62</v>
      </c>
      <c r="C63" s="11" t="n">
        <v>15</v>
      </c>
      <c r="D63" s="127" t="s">
        <v>816</v>
      </c>
      <c r="E63" s="69" t="n">
        <v>39988</v>
      </c>
      <c r="F63" s="14" t="n">
        <v>1</v>
      </c>
      <c r="G63" s="125" t="s">
        <v>817</v>
      </c>
      <c r="H63" s="69" t="n">
        <v>38692</v>
      </c>
      <c r="I63" s="14" t="n">
        <v>1</v>
      </c>
      <c r="J63" s="49" t="s">
        <v>817</v>
      </c>
      <c r="K63" s="25" t="str">
        <f aca="false">IF(F63=I63,"TAK","NIE")</f>
        <v>TAK</v>
      </c>
    </row>
    <row r="64" customFormat="false" ht="15" hidden="false" customHeight="true" outlineLevel="0" collapsed="false">
      <c r="B64" s="9" t="n">
        <v>63</v>
      </c>
      <c r="C64" s="11" t="n">
        <v>15</v>
      </c>
      <c r="D64" s="127" t="s">
        <v>818</v>
      </c>
      <c r="E64" s="69" t="n">
        <v>39988</v>
      </c>
      <c r="F64" s="14" t="n">
        <v>1</v>
      </c>
      <c r="G64" s="125" t="s">
        <v>817</v>
      </c>
      <c r="H64" s="69" t="n">
        <v>38692</v>
      </c>
      <c r="I64" s="14" t="n">
        <v>1</v>
      </c>
      <c r="J64" s="49" t="s">
        <v>817</v>
      </c>
      <c r="K64" s="25" t="str">
        <f aca="false">IF(F64=I64,"TAK","NIE")</f>
        <v>TAK</v>
      </c>
    </row>
    <row r="65" customFormat="false" ht="15" hidden="false" customHeight="true" outlineLevel="0" collapsed="false">
      <c r="B65" s="9" t="n">
        <v>64</v>
      </c>
      <c r="C65" s="11" t="n">
        <v>15</v>
      </c>
      <c r="D65" s="127" t="s">
        <v>819</v>
      </c>
      <c r="E65" s="69" t="n">
        <v>39972</v>
      </c>
      <c r="F65" s="14" t="n">
        <v>1</v>
      </c>
      <c r="G65" s="125" t="s">
        <v>817</v>
      </c>
      <c r="H65" s="69" t="n">
        <v>38693</v>
      </c>
      <c r="I65" s="14" t="n">
        <v>1</v>
      </c>
      <c r="J65" s="49" t="s">
        <v>817</v>
      </c>
      <c r="K65" s="25" t="str">
        <f aca="false">IF(F65=I65,"TAK","NIE")</f>
        <v>TAK</v>
      </c>
    </row>
    <row r="66" customFormat="false" ht="15" hidden="false" customHeight="true" outlineLevel="0" collapsed="false">
      <c r="B66" s="9" t="n">
        <v>65</v>
      </c>
      <c r="C66" s="11" t="n">
        <v>15</v>
      </c>
      <c r="D66" s="127" t="s">
        <v>820</v>
      </c>
      <c r="E66" s="69" t="n">
        <v>39972</v>
      </c>
      <c r="F66" s="14" t="n">
        <v>1</v>
      </c>
      <c r="G66" s="125" t="s">
        <v>817</v>
      </c>
      <c r="H66" s="69" t="n">
        <v>38693</v>
      </c>
      <c r="I66" s="14" t="n">
        <v>1</v>
      </c>
      <c r="J66" s="49" t="s">
        <v>817</v>
      </c>
      <c r="K66" s="25" t="str">
        <f aca="false">IF(F66=I66,"TAK","NIE")</f>
        <v>TAK</v>
      </c>
    </row>
    <row r="67" customFormat="false" ht="15" hidden="false" customHeight="true" outlineLevel="0" collapsed="false">
      <c r="B67" s="9" t="n">
        <v>66</v>
      </c>
      <c r="C67" s="11" t="n">
        <v>15</v>
      </c>
      <c r="D67" s="127" t="s">
        <v>821</v>
      </c>
      <c r="E67" s="69" t="n">
        <v>40000</v>
      </c>
      <c r="F67" s="14" t="n">
        <v>1</v>
      </c>
      <c r="G67" s="125" t="s">
        <v>817</v>
      </c>
      <c r="H67" s="69" t="n">
        <v>38693</v>
      </c>
      <c r="I67" s="14" t="n">
        <v>1</v>
      </c>
      <c r="J67" s="49" t="s">
        <v>817</v>
      </c>
      <c r="K67" s="25" t="str">
        <f aca="false">IF(F67=I67,"TAK","NIE")</f>
        <v>TAK</v>
      </c>
    </row>
    <row r="68" customFormat="false" ht="15" hidden="false" customHeight="true" outlineLevel="0" collapsed="false">
      <c r="B68" s="9" t="n">
        <v>67</v>
      </c>
      <c r="C68" s="11" t="n">
        <v>15</v>
      </c>
      <c r="D68" s="127" t="s">
        <v>801</v>
      </c>
      <c r="E68" s="69" t="n">
        <v>39967</v>
      </c>
      <c r="F68" s="14" t="n">
        <v>1</v>
      </c>
      <c r="G68" s="125" t="s">
        <v>817</v>
      </c>
      <c r="H68" s="69" t="n">
        <v>38695</v>
      </c>
      <c r="I68" s="14" t="n">
        <v>1</v>
      </c>
      <c r="J68" s="49" t="s">
        <v>817</v>
      </c>
      <c r="K68" s="25" t="str">
        <f aca="false">IF(F68=I68,"TAK","NIE")</f>
        <v>TAK</v>
      </c>
    </row>
    <row r="69" customFormat="false" ht="15" hidden="false" customHeight="true" outlineLevel="0" collapsed="false">
      <c r="B69" s="9" t="n">
        <v>68</v>
      </c>
      <c r="C69" s="11" t="n">
        <v>15</v>
      </c>
      <c r="D69" s="127" t="s">
        <v>822</v>
      </c>
      <c r="E69" s="69" t="n">
        <v>39988</v>
      </c>
      <c r="F69" s="14" t="n">
        <v>1</v>
      </c>
      <c r="G69" s="125" t="s">
        <v>817</v>
      </c>
      <c r="H69" s="69" t="n">
        <v>38695</v>
      </c>
      <c r="I69" s="14" t="n">
        <v>1</v>
      </c>
      <c r="J69" s="49" t="s">
        <v>817</v>
      </c>
      <c r="K69" s="25" t="str">
        <f aca="false">IF(F69=I69,"TAK","NIE")</f>
        <v>TAK</v>
      </c>
    </row>
    <row r="70" customFormat="false" ht="15" hidden="false" customHeight="true" outlineLevel="0" collapsed="false">
      <c r="B70" s="9" t="n">
        <v>69</v>
      </c>
      <c r="C70" s="11" t="n">
        <v>15</v>
      </c>
      <c r="D70" s="126" t="s">
        <v>823</v>
      </c>
      <c r="E70" s="69" t="n">
        <v>39967</v>
      </c>
      <c r="F70" s="14" t="n">
        <v>1</v>
      </c>
      <c r="G70" s="125" t="s">
        <v>824</v>
      </c>
      <c r="H70" s="69" t="n">
        <v>38624</v>
      </c>
      <c r="I70" s="14" t="n">
        <v>1</v>
      </c>
      <c r="J70" s="49" t="s">
        <v>824</v>
      </c>
      <c r="K70" s="25" t="str">
        <f aca="false">IF(F70=I70,"TAK","NIE")</f>
        <v>TAK</v>
      </c>
    </row>
    <row r="71" customFormat="false" ht="15" hidden="false" customHeight="true" outlineLevel="0" collapsed="false">
      <c r="B71" s="9" t="n">
        <v>70</v>
      </c>
      <c r="C71" s="11" t="n">
        <v>15</v>
      </c>
      <c r="D71" s="126" t="s">
        <v>825</v>
      </c>
      <c r="E71" s="69" t="n">
        <v>40046</v>
      </c>
      <c r="F71" s="14" t="n">
        <v>1</v>
      </c>
      <c r="G71" s="125" t="s">
        <v>824</v>
      </c>
      <c r="H71" s="69"/>
      <c r="I71" s="14"/>
      <c r="J71" s="49"/>
      <c r="K71" s="16" t="str">
        <f aca="false">IF(F71=I71,"TAK","NIE")</f>
        <v>NIE</v>
      </c>
    </row>
    <row r="72" customFormat="false" ht="15" hidden="false" customHeight="true" outlineLevel="0" collapsed="false">
      <c r="B72" s="9" t="n">
        <v>71</v>
      </c>
      <c r="C72" s="11" t="n">
        <v>15</v>
      </c>
      <c r="D72" s="126" t="s">
        <v>826</v>
      </c>
      <c r="E72" s="69" t="n">
        <v>40046</v>
      </c>
      <c r="F72" s="14" t="n">
        <v>1</v>
      </c>
      <c r="G72" s="125" t="s">
        <v>824</v>
      </c>
      <c r="H72" s="69"/>
      <c r="I72" s="14"/>
      <c r="J72" s="49"/>
      <c r="K72" s="16" t="str">
        <f aca="false">IF(F72=I72,"TAK","NIE")</f>
        <v>NIE</v>
      </c>
    </row>
    <row r="73" customFormat="false" ht="15" hidden="false" customHeight="true" outlineLevel="0" collapsed="false">
      <c r="B73" s="9" t="n">
        <v>72</v>
      </c>
      <c r="C73" s="11" t="n">
        <v>15</v>
      </c>
      <c r="D73" s="126" t="s">
        <v>827</v>
      </c>
      <c r="E73" s="69" t="n">
        <v>40046</v>
      </c>
      <c r="F73" s="14" t="n">
        <v>1</v>
      </c>
      <c r="G73" s="125" t="s">
        <v>824</v>
      </c>
      <c r="H73" s="69"/>
      <c r="I73" s="14"/>
      <c r="J73" s="49"/>
      <c r="K73" s="16" t="str">
        <f aca="false">IF(F73=I73,"TAK","NIE")</f>
        <v>NIE</v>
      </c>
    </row>
    <row r="74" customFormat="false" ht="15" hidden="false" customHeight="true" outlineLevel="0" collapsed="false">
      <c r="B74" s="9" t="n">
        <v>73</v>
      </c>
      <c r="C74" s="11" t="n">
        <v>15</v>
      </c>
      <c r="D74" s="126" t="s">
        <v>828</v>
      </c>
      <c r="E74" s="69" t="n">
        <v>40046</v>
      </c>
      <c r="F74" s="14" t="n">
        <v>1</v>
      </c>
      <c r="G74" s="125" t="s">
        <v>824</v>
      </c>
      <c r="H74" s="69"/>
      <c r="I74" s="14"/>
      <c r="J74" s="49"/>
      <c r="K74" s="16" t="str">
        <f aca="false">IF(F74=I74,"TAK","NIE")</f>
        <v>NIE</v>
      </c>
    </row>
    <row r="75" customFormat="false" ht="15" hidden="false" customHeight="true" outlineLevel="0" collapsed="false">
      <c r="B75" s="9" t="n">
        <v>74</v>
      </c>
      <c r="C75" s="11" t="n">
        <v>15</v>
      </c>
      <c r="D75" s="126" t="s">
        <v>829</v>
      </c>
      <c r="E75" s="69" t="n">
        <v>39966</v>
      </c>
      <c r="F75" s="14" t="n">
        <v>1</v>
      </c>
      <c r="G75" s="125" t="s">
        <v>824</v>
      </c>
      <c r="H75" s="69"/>
      <c r="I75" s="14"/>
      <c r="J75" s="49"/>
      <c r="K75" s="16" t="str">
        <f aca="false">IF(F75=I75,"TAK","NIE")</f>
        <v>NIE</v>
      </c>
    </row>
    <row r="76" customFormat="false" ht="15" hidden="false" customHeight="true" outlineLevel="0" collapsed="false">
      <c r="B76" s="9" t="n">
        <v>75</v>
      </c>
      <c r="C76" s="11" t="n">
        <v>15</v>
      </c>
      <c r="D76" s="126" t="s">
        <v>830</v>
      </c>
      <c r="E76" s="69" t="n">
        <v>39948</v>
      </c>
      <c r="F76" s="14" t="n">
        <v>1</v>
      </c>
      <c r="G76" s="125" t="s">
        <v>824</v>
      </c>
      <c r="H76" s="69"/>
      <c r="I76" s="14"/>
      <c r="J76" s="49"/>
      <c r="K76" s="16" t="str">
        <f aca="false">IF(F76=I76,"TAK","NIE")</f>
        <v>NIE</v>
      </c>
    </row>
    <row r="77" customFormat="false" ht="15" hidden="false" customHeight="true" outlineLevel="0" collapsed="false">
      <c r="B77" s="9" t="n">
        <v>76</v>
      </c>
      <c r="C77" s="11" t="n">
        <v>15</v>
      </c>
      <c r="D77" s="126" t="s">
        <v>831</v>
      </c>
      <c r="E77" s="9" t="s">
        <v>77</v>
      </c>
      <c r="F77" s="9" t="n">
        <v>1</v>
      </c>
      <c r="G77" s="125" t="s">
        <v>832</v>
      </c>
      <c r="H77" s="9" t="s">
        <v>77</v>
      </c>
      <c r="I77" s="9" t="n">
        <v>1</v>
      </c>
      <c r="J77" s="49" t="s">
        <v>832</v>
      </c>
      <c r="K77" s="25" t="str">
        <f aca="false">IF(F77=I77,"TAK","NIE")</f>
        <v>TAK</v>
      </c>
    </row>
    <row r="78" customFormat="false" ht="15" hidden="false" customHeight="true" outlineLevel="0" collapsed="false">
      <c r="B78" s="9" t="n">
        <v>77</v>
      </c>
      <c r="C78" s="11" t="n">
        <v>15</v>
      </c>
      <c r="D78" s="126" t="s">
        <v>833</v>
      </c>
      <c r="E78" s="69" t="n">
        <v>39965</v>
      </c>
      <c r="F78" s="9" t="n">
        <v>1</v>
      </c>
      <c r="G78" s="125" t="s">
        <v>832</v>
      </c>
      <c r="H78" s="69"/>
      <c r="I78" s="9"/>
      <c r="J78" s="49"/>
      <c r="K78" s="16" t="str">
        <f aca="false">IF(F78=I78,"TAK","NIE")</f>
        <v>NIE</v>
      </c>
    </row>
    <row r="79" customFormat="false" ht="20.1" hidden="false" customHeight="true" outlineLevel="0" collapsed="false">
      <c r="B79" s="11" t="s">
        <v>220</v>
      </c>
      <c r="C79" s="11"/>
      <c r="D79" s="11"/>
      <c r="E79" s="11"/>
      <c r="F79" s="29" t="n">
        <f aca="false">SUBTOTAL(9,F2:F78)</f>
        <v>77</v>
      </c>
      <c r="I79" s="30" t="n">
        <f aca="false">SUBTOTAL(9,I2:I78)</f>
        <v>32</v>
      </c>
      <c r="J79" s="29"/>
      <c r="K79" s="29"/>
    </row>
    <row r="81" customFormat="false" ht="12.75" hidden="false" customHeight="false" outlineLevel="0" collapsed="false">
      <c r="B81" s="31" t="s">
        <v>221</v>
      </c>
      <c r="C81" s="32"/>
      <c r="D81" s="32"/>
    </row>
    <row r="82" customFormat="false" ht="12.75" hidden="false" customHeight="false" outlineLevel="0" collapsed="false">
      <c r="B82" s="4"/>
      <c r="C82" s="3" t="s">
        <v>222</v>
      </c>
      <c r="D82" s="33" t="s">
        <v>223</v>
      </c>
    </row>
    <row r="83" customFormat="false" ht="12.75" hidden="false" customHeight="false" outlineLevel="0" collapsed="false">
      <c r="C83" s="3" t="s">
        <v>224</v>
      </c>
      <c r="D83" s="33" t="s">
        <v>225</v>
      </c>
    </row>
    <row r="85" customFormat="false" ht="15.75" hidden="false" customHeight="false" outlineLevel="0" collapsed="false">
      <c r="B85" s="34" t="s">
        <v>226</v>
      </c>
      <c r="D85" s="32"/>
      <c r="E85" s="32"/>
    </row>
    <row r="87" customFormat="false" ht="15" hidden="false" customHeight="true" outlineLevel="0" collapsed="false">
      <c r="D87" s="35" t="s">
        <v>227</v>
      </c>
      <c r="E87" s="36" t="n">
        <f aca="false">F79</f>
        <v>77</v>
      </c>
      <c r="H87" s="37"/>
      <c r="I87" s="37"/>
      <c r="J87" s="37"/>
    </row>
    <row r="88" customFormat="false" ht="15.75" hidden="false" customHeight="false" outlineLevel="0" collapsed="false">
      <c r="D88" s="38" t="s">
        <v>228</v>
      </c>
      <c r="E88" s="39" t="n">
        <f aca="false">I79</f>
        <v>32</v>
      </c>
    </row>
    <row r="89" customFormat="false" ht="12.75" hidden="false" customHeight="false" outlineLevel="0" collapsed="false">
      <c r="H89" s="37"/>
      <c r="I89" s="37"/>
      <c r="J89" s="37"/>
    </row>
    <row r="90" s="40" customFormat="true" ht="11.25" hidden="false" customHeight="false" outlineLevel="0" collapsed="false">
      <c r="B90" s="41"/>
      <c r="C90" s="42"/>
      <c r="D90" s="41"/>
      <c r="E90" s="43"/>
      <c r="F90" s="44"/>
      <c r="G90" s="44"/>
      <c r="H90" s="44"/>
      <c r="I90" s="44"/>
      <c r="J90" s="44"/>
    </row>
    <row r="91" customFormat="false" ht="12.75" hidden="false" customHeight="false" outlineLevel="0" collapsed="false">
      <c r="H91" s="41"/>
      <c r="I91" s="45"/>
    </row>
  </sheetData>
  <autoFilter ref="B1:K78"/>
  <mergeCells count="3">
    <mergeCell ref="B79:E79"/>
    <mergeCell ref="H87:J87"/>
    <mergeCell ref="H89:J89"/>
  </mergeCells>
  <printOptions headings="false" gridLines="false" gridLinesSet="true" horizontalCentered="tru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zęść V - Rejon 15&amp;C&amp;14WYKAZ NIERUCHOMOŚCI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05:39Z</dcterms:created>
  <dc:creator>Andrzej Truchanowicz</dc:creator>
  <dc:description/>
  <dc:language>en-US</dc:language>
  <cp:lastModifiedBy>renata</cp:lastModifiedBy>
  <cp:lastPrinted>2009-12-10T09:18:22Z</cp:lastPrinted>
  <dcterms:modified xsi:type="dcterms:W3CDTF">2009-12-11T07:44:39Z</dcterms:modified>
  <cp:revision>0</cp:revision>
  <dc:subject>PRZEGLĄDY ROCZNE I 5-LETNIE BUDOWLANE-2009</dc:subject>
  <dc:title>ZESTAWIENIE ZBIORCZE-2009</dc:title>
</cp:coreProperties>
</file>